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ONNIER 2019" sheetId="1" state="visible" r:id="rId2"/>
  </sheets>
  <definedNames>
    <definedName function="false" hidden="false" localSheetId="0" name="_xlnm.Print_Area" vbProcedure="false">'LEMONNIER 2019'!$A$1:$M$133</definedName>
    <definedName function="false" hidden="false" name="Excel_BuiltIn__FilterDatabase_1" vbProcedure="false">'[1]earl ty yar'!#ref!</definedName>
    <definedName function="false" hidden="false" name="pommi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91">
  <si>
    <t xml:space="preserve">Bon de commande de plants 2019</t>
  </si>
  <si>
    <t xml:space="preserve">EXPLOITATION &amp; Nom-Prénom :</t>
  </si>
  <si>
    <t xml:space="preserve">ADRESSE COMPLETE :</t>
  </si>
  <si>
    <t xml:space="preserve">TELEPHONE :</t>
  </si>
  <si>
    <t xml:space="preserve">___  ___  ___  ___  ___ </t>
  </si>
  <si>
    <t xml:space="preserve">@</t>
  </si>
  <si>
    <t xml:space="preserve">LE PAILLAGE PLASTIQUE ET LES PROTECTIONS</t>
  </si>
  <si>
    <t xml:space="preserve">Tarif HT</t>
  </si>
  <si>
    <t xml:space="preserve">Quantité</t>
  </si>
  <si>
    <t xml:space="preserve">TOTAL HT</t>
  </si>
  <si>
    <t xml:space="preserve">Plastique noir 80 microns 1,10 m de large, le ml</t>
  </si>
  <si>
    <t xml:space="preserve">Plastique noir 80 microns 1,10 m de large, le rl de 477 m </t>
  </si>
  <si>
    <t xml:space="preserve">Tissé vert 90g/m2 1,05 m de large, le rl de 100 m </t>
  </si>
  <si>
    <t xml:space="preserve">Tissé vert 90g/m2 2,10 m de large, le rl de 100 m </t>
  </si>
  <si>
    <t xml:space="preserve">Tissé vert 90g/m2 3,25 m de large, le rl de 100 m </t>
  </si>
  <si>
    <t xml:space="preserve">Tissé vert 90g/m2 1,05 m de large, le ml</t>
  </si>
  <si>
    <t xml:space="preserve">Agrafe métal épointée 200x200x200mm, le 100 </t>
  </si>
  <si>
    <t xml:space="preserve">Collerettes noires 30 x 30 par lot de 100 </t>
  </si>
  <si>
    <t xml:space="preserve">Paillage tissé vert 90g/m2 1,10 x 1,10 m, l'unité </t>
  </si>
  <si>
    <t xml:space="preserve">Paillage individuel Feutre Bio 1400g  0,60 x 0,60 m, l'unité </t>
  </si>
  <si>
    <t xml:space="preserve">Paillage individuel Dalle rigide 0,60 x 0,60 m, l'unité </t>
  </si>
  <si>
    <t xml:space="preserve">Gaine verte D. 30 ht 60 par lot de 100 </t>
  </si>
  <si>
    <t xml:space="preserve">Tuteur bambou 6/8  90 cm par lot de 100 </t>
  </si>
  <si>
    <t xml:space="preserve">Gaine climatic D. 30 ht 120, l’unité  </t>
  </si>
  <si>
    <t xml:space="preserve">Tuteur bambou 150 cm, l’unité </t>
  </si>
  <si>
    <t xml:space="preserve">Echalas Châtaignier 9/11 ht 150, l’unité  </t>
  </si>
  <si>
    <t xml:space="preserve">Sous total HT</t>
  </si>
  <si>
    <t xml:space="preserve">Sous total TTC (TVA à 20%)</t>
  </si>
  <si>
    <t xml:space="preserve">LES ARBRES A HAUT JET</t>
  </si>
  <si>
    <r>
      <rPr>
        <i val="true"/>
        <sz val="11"/>
        <color rgb="FFFF0000"/>
        <rFont val="Arial"/>
        <family val="2"/>
        <charset val="1"/>
      </rPr>
      <t xml:space="preserve"> * Pas de livraison en dessous de </t>
    </r>
    <r>
      <rPr>
        <b val="true"/>
        <i val="true"/>
        <sz val="11"/>
        <color rgb="FFFF0000"/>
        <rFont val="Arial"/>
        <family val="2"/>
        <charset val="1"/>
      </rPr>
      <t xml:space="preserve">5 Plants par variété</t>
    </r>
    <r>
      <rPr>
        <i val="true"/>
        <sz val="11"/>
        <color rgb="FFFF0000"/>
        <rFont val="Arial"/>
        <family val="2"/>
        <charset val="1"/>
      </rPr>
      <t xml:space="preserve"> (sauf arbre greffé à l'unité)</t>
    </r>
  </si>
  <si>
    <r>
      <rPr>
        <b val="true"/>
        <sz val="12"/>
        <color rgb="FF008000"/>
        <rFont val="Arial"/>
        <family val="2"/>
        <charset val="1"/>
      </rPr>
      <t xml:space="preserve">NOM COMMUN
</t>
    </r>
    <r>
      <rPr>
        <i val="true"/>
        <sz val="12"/>
        <color rgb="FF008000"/>
        <rFont val="Arial"/>
        <family val="2"/>
        <charset val="1"/>
      </rPr>
      <t xml:space="preserve">Nom Botanique</t>
    </r>
  </si>
  <si>
    <t xml:space="preserve">HAUTEUR</t>
  </si>
  <si>
    <t xml:space="preserve">Quantité
5 et +</t>
  </si>
  <si>
    <r>
      <rPr>
        <b val="true"/>
        <sz val="9"/>
        <rFont val="Arial"/>
        <family val="2"/>
        <charset val="1"/>
      </rPr>
      <t xml:space="preserve">ALISIER TORMINAL</t>
    </r>
    <r>
      <rPr>
        <sz val="9"/>
        <rFont val="Arial"/>
        <family val="2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Sorbus torminalis</t>
    </r>
  </si>
  <si>
    <t xml:space="preserve">motte 30/50</t>
  </si>
  <si>
    <t xml:space="preserve">GINKGO Biloba</t>
  </si>
  <si>
    <t xml:space="preserve">Motte 20/30</t>
  </si>
  <si>
    <r>
      <rPr>
        <b val="true"/>
        <sz val="9"/>
        <rFont val="Arial"/>
        <family val="2"/>
        <charset val="1"/>
      </rPr>
      <t xml:space="preserve">CHATAIGNIER COMMUN</t>
    </r>
    <r>
      <rPr>
        <sz val="9"/>
        <rFont val="Arial"/>
        <family val="2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Castanea sativa</t>
    </r>
  </si>
  <si>
    <t xml:space="preserve">motte 40/60</t>
  </si>
  <si>
    <t xml:space="preserve">HETRE COMMUN</t>
  </si>
  <si>
    <t xml:space="preserve">50/80</t>
  </si>
  <si>
    <r>
      <rPr>
        <b val="true"/>
        <sz val="9"/>
        <rFont val="Arial"/>
        <family val="2"/>
        <charset val="1"/>
      </rPr>
      <t xml:space="preserve">CHATAIGNIER NOUZILLARD </t>
    </r>
    <r>
      <rPr>
        <i val="true"/>
        <sz val="9"/>
        <rFont val="Arial"/>
        <family val="2"/>
        <charset val="1"/>
      </rPr>
      <t xml:space="preserve">Castanea sativa</t>
    </r>
  </si>
  <si>
    <t xml:space="preserve">1 an </t>
  </si>
  <si>
    <r>
      <rPr>
        <b val="true"/>
        <sz val="9"/>
        <rFont val="Arial"/>
        <family val="2"/>
        <charset val="1"/>
      </rPr>
      <t xml:space="preserve">HETRE POURPRE DE SEMIS</t>
    </r>
    <r>
      <rPr>
        <b val="true"/>
        <sz val="5"/>
        <rFont val="Arial"/>
        <family val="2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Fagus sylvatica purpurea</t>
    </r>
  </si>
  <si>
    <t xml:space="preserve">Motte 40/60</t>
  </si>
  <si>
    <r>
      <rPr>
        <b val="true"/>
        <sz val="9"/>
        <rFont val="Arial"/>
        <family val="2"/>
        <charset val="1"/>
      </rPr>
      <t xml:space="preserve">CHENE PEDONCULE</t>
    </r>
    <r>
      <rPr>
        <sz val="9"/>
        <rFont val="Arial"/>
        <family val="2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Quercus robur</t>
    </r>
  </si>
  <si>
    <t xml:space="preserve">LIQUIDAMBAR Styraciflua</t>
  </si>
  <si>
    <t xml:space="preserve">Motte 20/30 </t>
  </si>
  <si>
    <r>
      <rPr>
        <b val="true"/>
        <sz val="9"/>
        <rFont val="Arial"/>
        <family val="2"/>
        <charset val="1"/>
      </rPr>
      <t xml:space="preserve">CHENE ROUGE d'Amérique </t>
    </r>
    <r>
      <rPr>
        <i val="true"/>
        <sz val="7"/>
        <rFont val="Arial"/>
        <family val="2"/>
        <charset val="1"/>
      </rPr>
      <t xml:space="preserve">Quercus borealis</t>
    </r>
  </si>
  <si>
    <t xml:space="preserve">MARRONNIER BLANC</t>
  </si>
  <si>
    <t xml:space="preserve">40/60</t>
  </si>
  <si>
    <r>
      <rPr>
        <b val="true"/>
        <sz val="9"/>
        <rFont val="Arial"/>
        <family val="2"/>
        <charset val="1"/>
      </rPr>
      <t xml:space="preserve">CHENE ROUVRE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Quercus sessiliflora</t>
    </r>
  </si>
  <si>
    <r>
      <rPr>
        <b val="true"/>
        <sz val="9"/>
        <rFont val="Arial"/>
        <family val="2"/>
        <charset val="1"/>
      </rPr>
      <t xml:space="preserve">MERISIER </t>
    </r>
    <r>
      <rPr>
        <i val="true"/>
        <sz val="8"/>
        <rFont val="Arial"/>
        <family val="2"/>
        <charset val="1"/>
      </rPr>
      <t xml:space="preserve">Prunus avium</t>
    </r>
  </si>
  <si>
    <t xml:space="preserve">40/55</t>
  </si>
  <si>
    <r>
      <rPr>
        <b val="true"/>
        <sz val="9"/>
        <rFont val="Arial"/>
        <family val="2"/>
        <charset val="1"/>
      </rPr>
      <t xml:space="preserve">CORMIER </t>
    </r>
    <r>
      <rPr>
        <i val="true"/>
        <sz val="9"/>
        <rFont val="Arial"/>
        <family val="2"/>
        <charset val="1"/>
      </rPr>
      <t xml:space="preserve">(sorbus domestica)</t>
    </r>
  </si>
  <si>
    <t xml:space="preserve">motte 20/30</t>
  </si>
  <si>
    <t xml:space="preserve">NOYER greffe  </t>
  </si>
  <si>
    <r>
      <rPr>
        <b val="true"/>
        <sz val="9"/>
        <rFont val="Arial"/>
        <family val="2"/>
        <charset val="1"/>
      </rPr>
      <t xml:space="preserve">ERABLE SYCOMORE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Acer pseudoplatanus</t>
    </r>
  </si>
  <si>
    <t xml:space="preserve">55/80</t>
  </si>
  <si>
    <r>
      <rPr>
        <b val="true"/>
        <sz val="9"/>
        <rFont val="Arial"/>
        <family val="2"/>
        <charset val="1"/>
      </rPr>
      <t xml:space="preserve">TILLEUL DE HOLLANDE</t>
    </r>
    <r>
      <rPr>
        <b val="true"/>
        <sz val="5"/>
        <rFont val="Arial"/>
        <family val="2"/>
        <charset val="1"/>
      </rPr>
      <t xml:space="preserve"> </t>
    </r>
    <r>
      <rPr>
        <i val="true"/>
        <sz val="8"/>
        <rFont val="Arial"/>
        <family val="2"/>
        <charset val="1"/>
      </rPr>
      <t xml:space="preserve">Tilia platiphyllos</t>
    </r>
  </si>
  <si>
    <t xml:space="preserve">Motte 60/80</t>
  </si>
  <si>
    <t xml:space="preserve">EUCALYPTUS GUNNI</t>
  </si>
  <si>
    <t xml:space="preserve">Motte</t>
  </si>
  <si>
    <t xml:space="preserve">TULIPIER de Virginie</t>
  </si>
  <si>
    <t xml:space="preserve">LE BOURRAGE CHAMPETRE</t>
  </si>
  <si>
    <r>
      <rPr>
        <i val="true"/>
        <sz val="11"/>
        <color rgb="FFFF0000"/>
        <rFont val="Arial"/>
        <family val="2"/>
        <charset val="1"/>
      </rPr>
      <t xml:space="preserve"> * Pas de livraison en dessous de </t>
    </r>
    <r>
      <rPr>
        <b val="true"/>
        <i val="true"/>
        <sz val="11"/>
        <color rgb="FFFF0000"/>
        <rFont val="Arial"/>
        <family val="2"/>
        <charset val="1"/>
      </rPr>
      <t xml:space="preserve">5 Plants par variété</t>
    </r>
  </si>
  <si>
    <r>
      <rPr>
        <b val="true"/>
        <sz val="12"/>
        <color rgb="FF008000"/>
        <rFont val="Arial"/>
        <family val="2"/>
        <charset val="1"/>
      </rPr>
      <t xml:space="preserve">NOM COMMUN
</t>
    </r>
    <r>
      <rPr>
        <i val="true"/>
        <sz val="10"/>
        <color rgb="FF008000"/>
        <rFont val="Arial"/>
        <family val="2"/>
        <charset val="1"/>
      </rPr>
      <t xml:space="preserve">Nom Botanique</t>
    </r>
  </si>
  <si>
    <t xml:space="preserve">AMELANCHIER DU CANADA</t>
  </si>
  <si>
    <t xml:space="preserve">motte</t>
  </si>
  <si>
    <r>
      <rPr>
        <b val="true"/>
        <sz val="9"/>
        <rFont val="Arial"/>
        <family val="2"/>
        <charset val="1"/>
      </rPr>
      <t xml:space="preserve">HOUX D'ALASKA </t>
    </r>
    <r>
      <rPr>
        <sz val="9"/>
        <rFont val="Arial"/>
        <family val="2"/>
        <charset val="1"/>
      </rPr>
      <t xml:space="preserve">Ilex Alaska</t>
    </r>
  </si>
  <si>
    <r>
      <rPr>
        <b val="true"/>
        <sz val="9"/>
        <rFont val="Arial"/>
        <family val="2"/>
        <charset val="1"/>
      </rPr>
      <t xml:space="preserve">ARBOUSIER</t>
    </r>
    <r>
      <rPr>
        <sz val="9"/>
        <rFont val="Arial"/>
        <family val="2"/>
        <charset val="1"/>
      </rPr>
      <t xml:space="preserve"> Arbutus unedo</t>
    </r>
  </si>
  <si>
    <r>
      <rPr>
        <b val="true"/>
        <sz val="9"/>
        <rFont val="Arial"/>
        <family val="2"/>
        <charset val="1"/>
      </rPr>
      <t xml:space="preserve">LAURIER DU PORTUGAL </t>
    </r>
    <r>
      <rPr>
        <sz val="9"/>
        <rFont val="Arial"/>
        <family val="2"/>
        <charset val="1"/>
      </rPr>
      <t xml:space="preserve">Prunus lusitanica</t>
    </r>
  </si>
  <si>
    <r>
      <rPr>
        <b val="true"/>
        <sz val="9"/>
        <rFont val="Arial"/>
        <family val="2"/>
        <charset val="1"/>
      </rPr>
      <t xml:space="preserve">AULNE à feuille en coeur </t>
    </r>
    <r>
      <rPr>
        <sz val="9"/>
        <rFont val="Arial"/>
        <family val="2"/>
        <charset val="1"/>
      </rPr>
      <t xml:space="preserve">Alnus cordata</t>
    </r>
  </si>
  <si>
    <r>
      <rPr>
        <b val="true"/>
        <sz val="9"/>
        <rFont val="Arial"/>
        <family val="2"/>
        <charset val="1"/>
      </rPr>
      <t xml:space="preserve">LILAS COMMUN </t>
    </r>
    <r>
      <rPr>
        <sz val="9"/>
        <rFont val="Arial"/>
        <family val="2"/>
        <charset val="1"/>
      </rPr>
      <t xml:space="preserve">Syringa vulgaris</t>
    </r>
  </si>
  <si>
    <r>
      <rPr>
        <b val="true"/>
        <sz val="9"/>
        <rFont val="Arial"/>
        <family val="2"/>
        <charset val="1"/>
      </rPr>
      <t xml:space="preserve">BOULEAU BLANC </t>
    </r>
    <r>
      <rPr>
        <sz val="9"/>
        <rFont val="Arial"/>
        <family val="2"/>
        <charset val="1"/>
      </rPr>
      <t xml:space="preserve">Betula verrucosa</t>
    </r>
  </si>
  <si>
    <r>
      <rPr>
        <b val="true"/>
        <sz val="9"/>
        <rFont val="Arial"/>
        <family val="2"/>
        <charset val="1"/>
      </rPr>
      <t xml:space="preserve">NEFLIER COMMUN </t>
    </r>
    <r>
      <rPr>
        <sz val="9"/>
        <rFont val="Arial"/>
        <family val="2"/>
        <charset val="1"/>
      </rPr>
      <t xml:space="preserve">Mespilus germanica</t>
    </r>
  </si>
  <si>
    <t xml:space="preserve">30/50</t>
  </si>
  <si>
    <r>
      <rPr>
        <b val="true"/>
        <sz val="9"/>
        <rFont val="Arial"/>
        <family val="2"/>
        <charset val="1"/>
      </rPr>
      <t xml:space="preserve">BOURDAINE </t>
    </r>
    <r>
      <rPr>
        <sz val="9"/>
        <rFont val="Arial"/>
        <family val="2"/>
        <charset val="1"/>
      </rPr>
      <t xml:space="preserve">Rhamnus frangula</t>
    </r>
  </si>
  <si>
    <r>
      <rPr>
        <b val="true"/>
        <sz val="9"/>
        <rFont val="Arial"/>
        <family val="2"/>
        <charset val="1"/>
      </rPr>
      <t xml:space="preserve">NOISETIER </t>
    </r>
    <r>
      <rPr>
        <sz val="9"/>
        <rFont val="Arial"/>
        <family val="2"/>
        <charset val="1"/>
      </rPr>
      <t xml:space="preserve">Coryllus avellana</t>
    </r>
  </si>
  <si>
    <r>
      <rPr>
        <b val="true"/>
        <sz val="9"/>
        <rFont val="Arial"/>
        <family val="2"/>
        <charset val="1"/>
      </rPr>
      <t xml:space="preserve">CASSISSIER </t>
    </r>
    <r>
      <rPr>
        <sz val="9"/>
        <rFont val="Arial"/>
        <family val="2"/>
        <charset val="1"/>
      </rPr>
      <t xml:space="preserve">Ribes nigrum</t>
    </r>
  </si>
  <si>
    <t xml:space="preserve">NOISETIER Fruit Webb's</t>
  </si>
  <si>
    <t xml:space="preserve">RN 1 an</t>
  </si>
  <si>
    <r>
      <rPr>
        <b val="true"/>
        <sz val="9"/>
        <rFont val="Arial"/>
        <family val="2"/>
        <charset val="1"/>
      </rPr>
      <t xml:space="preserve">CERISIER GRAPPE </t>
    </r>
    <r>
      <rPr>
        <sz val="9"/>
        <rFont val="Arial"/>
        <family val="2"/>
        <charset val="1"/>
      </rPr>
      <t xml:space="preserve">Prunus padus</t>
    </r>
  </si>
  <si>
    <t xml:space="preserve">NOISETIER POURPRE</t>
  </si>
  <si>
    <t xml:space="preserve">RN 1 an </t>
  </si>
  <si>
    <r>
      <rPr>
        <b val="true"/>
        <sz val="9"/>
        <rFont val="Arial"/>
        <family val="2"/>
        <charset val="1"/>
      </rPr>
      <t xml:space="preserve">CERISIER DE STE-LUCIE </t>
    </r>
    <r>
      <rPr>
        <sz val="9"/>
        <rFont val="Arial"/>
        <family val="2"/>
        <charset val="1"/>
      </rPr>
      <t xml:space="preserve">Prunus mahaIeb</t>
    </r>
  </si>
  <si>
    <t xml:space="preserve">POIRIER VàG KIRCHENSALER</t>
  </si>
  <si>
    <r>
      <rPr>
        <b val="true"/>
        <sz val="9"/>
        <rFont val="Arial"/>
        <family val="2"/>
        <charset val="1"/>
      </rPr>
      <t xml:space="preserve">CERISIER TARDIF </t>
    </r>
    <r>
      <rPr>
        <sz val="9"/>
        <rFont val="Arial"/>
        <family val="2"/>
        <charset val="1"/>
      </rPr>
      <t xml:space="preserve">Prunus serotina</t>
    </r>
  </si>
  <si>
    <t xml:space="preserve">POMMIER VàG BITTENFELDER</t>
  </si>
  <si>
    <r>
      <rPr>
        <b val="true"/>
        <sz val="9"/>
        <rFont val="Arial"/>
        <family val="2"/>
        <charset val="1"/>
      </rPr>
      <t xml:space="preserve">CHARMILLE </t>
    </r>
    <r>
      <rPr>
        <sz val="9"/>
        <rFont val="Arial"/>
        <family val="2"/>
        <charset val="1"/>
      </rPr>
      <t xml:space="preserve">Carpinus betulus</t>
    </r>
  </si>
  <si>
    <r>
      <rPr>
        <b val="true"/>
        <sz val="9"/>
        <rFont val="Arial"/>
        <family val="2"/>
        <charset val="1"/>
      </rPr>
      <t xml:space="preserve">POURPIER de mer </t>
    </r>
    <r>
      <rPr>
        <sz val="9"/>
        <rFont val="Arial"/>
        <family val="2"/>
        <charset val="1"/>
      </rPr>
      <t xml:space="preserve">Atriplex halimus</t>
    </r>
  </si>
  <si>
    <t xml:space="preserve">RN 2 ans</t>
  </si>
  <si>
    <r>
      <rPr>
        <b val="true"/>
        <sz val="9"/>
        <rFont val="Arial"/>
        <family val="2"/>
        <charset val="1"/>
      </rPr>
      <t xml:space="preserve">CHENE VERT </t>
    </r>
    <r>
      <rPr>
        <sz val="9"/>
        <rFont val="Arial"/>
        <family val="2"/>
        <charset val="1"/>
      </rPr>
      <t xml:space="preserve">Quercus ilex</t>
    </r>
  </si>
  <si>
    <t xml:space="preserve">motte 20/40</t>
  </si>
  <si>
    <r>
      <rPr>
        <b val="true"/>
        <sz val="9"/>
        <rFont val="Arial"/>
        <family val="2"/>
        <charset val="1"/>
      </rPr>
      <t xml:space="preserve">PRUNELLIER </t>
    </r>
    <r>
      <rPr>
        <sz val="9"/>
        <rFont val="Arial"/>
        <family val="2"/>
        <charset val="1"/>
      </rPr>
      <t xml:space="preserve">Prunus spinosa</t>
    </r>
  </si>
  <si>
    <r>
      <rPr>
        <b val="true"/>
        <sz val="9"/>
        <rFont val="Arial"/>
        <family val="2"/>
        <charset val="1"/>
      </rPr>
      <t xml:space="preserve">CORNOUILLER MALE </t>
    </r>
    <r>
      <rPr>
        <sz val="9"/>
        <rFont val="Arial"/>
        <family val="2"/>
        <charset val="1"/>
      </rPr>
      <t xml:space="preserve">Cornus mas</t>
    </r>
  </si>
  <si>
    <r>
      <rPr>
        <b val="true"/>
        <sz val="9"/>
        <rFont val="Arial"/>
        <family val="2"/>
        <charset val="1"/>
      </rPr>
      <t xml:space="preserve">PRUNIER MYROBOLAN </t>
    </r>
    <r>
      <rPr>
        <sz val="9"/>
        <rFont val="Arial"/>
        <family val="2"/>
        <charset val="1"/>
      </rPr>
      <t xml:space="preserve">Prunus Cerasifera</t>
    </r>
  </si>
  <si>
    <r>
      <rPr>
        <b val="true"/>
        <sz val="9"/>
        <rFont val="Arial"/>
        <family val="2"/>
        <charset val="1"/>
      </rPr>
      <t xml:space="preserve">CORNOUILLER SANGUIN </t>
    </r>
    <r>
      <rPr>
        <sz val="9"/>
        <rFont val="Arial"/>
        <family val="2"/>
        <charset val="1"/>
      </rPr>
      <t xml:space="preserve">Cornus sanguinea</t>
    </r>
  </si>
  <si>
    <r>
      <rPr>
        <b val="true"/>
        <sz val="9"/>
        <rFont val="Arial"/>
        <family val="2"/>
        <charset val="1"/>
      </rPr>
      <t xml:space="preserve">ROSIER RUGUEUX</t>
    </r>
    <r>
      <rPr>
        <sz val="9"/>
        <rFont val="Arial"/>
        <family val="2"/>
        <charset val="1"/>
      </rPr>
      <t xml:space="preserve"> Rosa rugosa</t>
    </r>
  </si>
  <si>
    <r>
      <rPr>
        <b val="true"/>
        <sz val="9"/>
        <rFont val="Arial"/>
        <family val="2"/>
        <charset val="1"/>
      </rPr>
      <t xml:space="preserve">EPINE BLANCHE </t>
    </r>
    <r>
      <rPr>
        <sz val="9"/>
        <rFont val="Arial"/>
        <family val="2"/>
        <charset val="1"/>
      </rPr>
      <t xml:space="preserve">Crataegus oxyacantha</t>
    </r>
  </si>
  <si>
    <r>
      <rPr>
        <b val="true"/>
        <sz val="9"/>
        <rFont val="Arial"/>
        <family val="2"/>
        <charset val="1"/>
      </rPr>
      <t xml:space="preserve">SORBIER des OISEAUX </t>
    </r>
    <r>
      <rPr>
        <sz val="9"/>
        <rFont val="Arial"/>
        <family val="2"/>
        <charset val="1"/>
      </rPr>
      <t xml:space="preserve">Sorbus aucuparia</t>
    </r>
  </si>
  <si>
    <t xml:space="preserve">Motte 30/50</t>
  </si>
  <si>
    <r>
      <rPr>
        <b val="true"/>
        <sz val="9"/>
        <rFont val="Arial"/>
        <family val="2"/>
        <charset val="1"/>
      </rPr>
      <t xml:space="preserve">ERABLE CHAMPETRE </t>
    </r>
    <r>
      <rPr>
        <sz val="9"/>
        <rFont val="Arial"/>
        <family val="2"/>
        <charset val="1"/>
      </rPr>
      <t xml:space="preserve">Acer campetre</t>
    </r>
  </si>
  <si>
    <r>
      <rPr>
        <b val="true"/>
        <sz val="9"/>
        <rFont val="Arial"/>
        <family val="2"/>
        <charset val="1"/>
      </rPr>
      <t xml:space="preserve">SUREAU NOIR </t>
    </r>
    <r>
      <rPr>
        <sz val="9"/>
        <rFont val="Arial"/>
        <family val="2"/>
        <charset val="1"/>
      </rPr>
      <t xml:space="preserve">Sambuscus nigra</t>
    </r>
  </si>
  <si>
    <r>
      <rPr>
        <b val="true"/>
        <sz val="9"/>
        <rFont val="Arial"/>
        <family val="2"/>
        <charset val="1"/>
      </rPr>
      <t xml:space="preserve">EGLANTIER </t>
    </r>
    <r>
      <rPr>
        <sz val="9"/>
        <rFont val="Arial"/>
        <family val="2"/>
        <charset val="1"/>
      </rPr>
      <t xml:space="preserve">Rosa canina</t>
    </r>
  </si>
  <si>
    <r>
      <rPr>
        <b val="true"/>
        <sz val="9"/>
        <rFont val="Arial"/>
        <family val="2"/>
        <charset val="1"/>
      </rPr>
      <t xml:space="preserve">TROENE DE CALIFORNIE </t>
    </r>
    <r>
      <rPr>
        <sz val="9"/>
        <rFont val="Arial"/>
        <family val="2"/>
        <charset val="1"/>
      </rPr>
      <t xml:space="preserve">Ligustum ovalifolium</t>
    </r>
  </si>
  <si>
    <r>
      <rPr>
        <b val="true"/>
        <sz val="9"/>
        <rFont val="Arial"/>
        <family val="2"/>
        <charset val="1"/>
      </rPr>
      <t xml:space="preserve">FUSAIN D'EUROPE </t>
    </r>
    <r>
      <rPr>
        <sz val="9"/>
        <rFont val="Arial"/>
        <family val="2"/>
        <charset val="1"/>
      </rPr>
      <t xml:space="preserve">Euonymus europeus</t>
    </r>
  </si>
  <si>
    <r>
      <rPr>
        <b val="true"/>
        <sz val="9"/>
        <rFont val="Arial"/>
        <family val="2"/>
        <charset val="1"/>
      </rPr>
      <t xml:space="preserve">TROENE DU JAPON</t>
    </r>
    <r>
      <rPr>
        <sz val="9"/>
        <rFont val="Arial"/>
        <family val="2"/>
        <charset val="1"/>
      </rPr>
      <t xml:space="preserve"> Ligustrum japonicum</t>
    </r>
  </si>
  <si>
    <r>
      <rPr>
        <b val="true"/>
        <sz val="9"/>
        <rFont val="Arial"/>
        <family val="2"/>
        <charset val="1"/>
      </rPr>
      <t xml:space="preserve">FUSAIN DU JAPON</t>
    </r>
    <r>
      <rPr>
        <sz val="9"/>
        <rFont val="Arial"/>
        <family val="2"/>
        <charset val="1"/>
      </rPr>
      <t xml:space="preserve"> Euonymus japonais</t>
    </r>
  </si>
  <si>
    <t xml:space="preserve">TROENE VULGAIRE ATROVIRENS</t>
  </si>
  <si>
    <r>
      <rPr>
        <b val="true"/>
        <sz val="9"/>
        <rFont val="Arial"/>
        <family val="2"/>
        <charset val="1"/>
      </rPr>
      <t xml:space="preserve">GENET A BALAIS </t>
    </r>
    <r>
      <rPr>
        <sz val="9"/>
        <rFont val="Arial"/>
        <family val="2"/>
        <charset val="1"/>
      </rPr>
      <t xml:space="preserve">Cytisus scoparius</t>
    </r>
  </si>
  <si>
    <r>
      <rPr>
        <b val="true"/>
        <sz val="9"/>
        <rFont val="Arial"/>
        <family val="2"/>
        <charset val="1"/>
      </rPr>
      <t xml:space="preserve">VIORNE  RIDEE </t>
    </r>
    <r>
      <rPr>
        <sz val="9"/>
        <rFont val="Arial"/>
        <family val="2"/>
        <charset val="1"/>
      </rPr>
      <t xml:space="preserve">Viburnum rhytidophyllum</t>
    </r>
  </si>
  <si>
    <r>
      <rPr>
        <b val="true"/>
        <sz val="9"/>
        <rFont val="Arial"/>
        <family val="2"/>
        <charset val="1"/>
      </rPr>
      <t xml:space="preserve">GENET D'ESPAGNE </t>
    </r>
    <r>
      <rPr>
        <sz val="9"/>
        <rFont val="Arial"/>
        <family val="2"/>
        <charset val="1"/>
      </rPr>
      <t xml:space="preserve">Genista hispanica</t>
    </r>
  </si>
  <si>
    <r>
      <rPr>
        <b val="true"/>
        <sz val="9"/>
        <rFont val="Arial"/>
        <family val="2"/>
        <charset val="1"/>
      </rPr>
      <t xml:space="preserve">VIORNE OBIER </t>
    </r>
    <r>
      <rPr>
        <sz val="9"/>
        <rFont val="Arial"/>
        <family val="2"/>
        <charset val="1"/>
      </rPr>
      <t xml:space="preserve">Viburnum opulus</t>
    </r>
  </si>
  <si>
    <r>
      <rPr>
        <b val="true"/>
        <sz val="9"/>
        <rFont val="Arial"/>
        <family val="2"/>
        <charset val="1"/>
      </rPr>
      <t xml:space="preserve">GROSEILLIER A GRAPPES </t>
    </r>
    <r>
      <rPr>
        <sz val="9"/>
        <rFont val="Arial"/>
        <family val="2"/>
        <charset val="1"/>
      </rPr>
      <t xml:space="preserve">Ribes rubrum</t>
    </r>
  </si>
  <si>
    <t xml:space="preserve">LES ARBUSTES A FLEURS (ORNEMENT)</t>
  </si>
  <si>
    <t xml:space="preserve">ABELIA GRANDIFLORA</t>
  </si>
  <si>
    <r>
      <rPr>
        <b val="true"/>
        <sz val="9"/>
        <rFont val="Arial"/>
        <family val="2"/>
        <charset val="1"/>
      </rPr>
      <t xml:space="preserve">GROSEILLIER A FLEURS</t>
    </r>
    <r>
      <rPr>
        <sz val="9"/>
        <rFont val="Arial"/>
        <family val="2"/>
        <charset val="1"/>
      </rPr>
      <t xml:space="preserve"> Ribes sanguineum</t>
    </r>
  </si>
  <si>
    <r>
      <rPr>
        <b val="true"/>
        <sz val="9"/>
        <rFont val="Arial"/>
        <family val="2"/>
        <charset val="1"/>
      </rPr>
      <t xml:space="preserve">ARBRE DE JUDEE</t>
    </r>
    <r>
      <rPr>
        <sz val="9"/>
        <rFont val="Arial"/>
        <family val="2"/>
        <charset val="1"/>
      </rPr>
      <t xml:space="preserve"> Cercis ciliquaslrum</t>
    </r>
  </si>
  <si>
    <t xml:space="preserve">HIBISCUS Mauve en arbre</t>
  </si>
  <si>
    <r>
      <rPr>
        <b val="true"/>
        <sz val="9"/>
        <rFont val="Arial"/>
        <family val="2"/>
        <charset val="1"/>
      </rPr>
      <t xml:space="preserve">ARONIA ROUGE </t>
    </r>
    <r>
      <rPr>
        <sz val="9"/>
        <rFont val="Arial"/>
        <family val="2"/>
        <charset val="1"/>
      </rPr>
      <t xml:space="preserve">Aronia arbutifolia</t>
    </r>
  </si>
  <si>
    <r>
      <rPr>
        <b val="true"/>
        <sz val="9"/>
        <rFont val="Arial"/>
        <family val="2"/>
        <charset val="1"/>
      </rPr>
      <t xml:space="preserve">LAURIER TIN</t>
    </r>
    <r>
      <rPr>
        <sz val="9"/>
        <rFont val="Arial"/>
        <family val="2"/>
        <charset val="1"/>
      </rPr>
      <t xml:space="preserve"> Viburnum tinus</t>
    </r>
  </si>
  <si>
    <t xml:space="preserve">BERBERIS POURPRE</t>
  </si>
  <si>
    <t xml:space="preserve">LAVANDE OFFICINALE</t>
  </si>
  <si>
    <t xml:space="preserve">BERBERIS DARWINI</t>
  </si>
  <si>
    <r>
      <rPr>
        <b val="true"/>
        <sz val="9"/>
        <rFont val="Arial"/>
        <family val="2"/>
        <charset val="1"/>
      </rPr>
      <t xml:space="preserve">ARBRE AUX FAISANS </t>
    </r>
    <r>
      <rPr>
        <sz val="9"/>
        <rFont val="Arial"/>
        <family val="2"/>
        <charset val="1"/>
      </rPr>
      <t xml:space="preserve">Leycesteria formosa</t>
    </r>
  </si>
  <si>
    <t xml:space="preserve">BERBERIS STENOPHYLLA</t>
  </si>
  <si>
    <t xml:space="preserve">CS</t>
  </si>
  <si>
    <r>
      <rPr>
        <b val="true"/>
        <sz val="9"/>
        <rFont val="Arial"/>
        <family val="2"/>
        <charset val="1"/>
      </rPr>
      <t xml:space="preserve">LONICERA Nitida maigrum </t>
    </r>
    <r>
      <rPr>
        <sz val="9"/>
        <rFont val="Arial"/>
        <family val="2"/>
        <charset val="1"/>
      </rPr>
      <t xml:space="preserve">Chevrefeuille rampant</t>
    </r>
  </si>
  <si>
    <r>
      <rPr>
        <b val="true"/>
        <sz val="9"/>
        <rFont val="Arial"/>
        <family val="2"/>
        <charset val="1"/>
      </rPr>
      <t xml:space="preserve">BOULE DE NEIGE </t>
    </r>
    <r>
      <rPr>
        <sz val="9"/>
        <rFont val="Arial"/>
        <family val="2"/>
        <charset val="1"/>
      </rPr>
      <t xml:space="preserve">Viburnum opulus roseum</t>
    </r>
  </si>
  <si>
    <r>
      <rPr>
        <b val="true"/>
        <sz val="9"/>
        <rFont val="Arial"/>
        <family val="2"/>
        <charset val="1"/>
      </rPr>
      <t xml:space="preserve">LONICERA Piléata </t>
    </r>
    <r>
      <rPr>
        <sz val="9"/>
        <rFont val="Arial"/>
        <family val="2"/>
        <charset val="1"/>
      </rPr>
      <t xml:space="preserve">Chevrefeuille cupule</t>
    </r>
  </si>
  <si>
    <r>
      <rPr>
        <b val="true"/>
        <sz val="9"/>
        <rFont val="Arial"/>
        <family val="2"/>
        <charset val="1"/>
      </rPr>
      <t xml:space="preserve">BUDDLEIA violet </t>
    </r>
    <r>
      <rPr>
        <sz val="9"/>
        <rFont val="Arial"/>
        <family val="2"/>
        <charset val="1"/>
      </rPr>
      <t xml:space="preserve">(arbre à papillon)</t>
    </r>
  </si>
  <si>
    <r>
      <rPr>
        <b val="true"/>
        <sz val="9"/>
        <rFont val="Arial"/>
        <family val="2"/>
        <charset val="1"/>
      </rPr>
      <t xml:space="preserve">MAHONIA COMMUN </t>
    </r>
    <r>
      <rPr>
        <sz val="9"/>
        <rFont val="Arial"/>
        <family val="2"/>
        <charset val="1"/>
      </rPr>
      <t xml:space="preserve">Mahonia aquifolium</t>
    </r>
  </si>
  <si>
    <r>
      <rPr>
        <b val="true"/>
        <sz val="9"/>
        <rFont val="Arial"/>
        <family val="2"/>
        <charset val="1"/>
      </rPr>
      <t xml:space="preserve">CALLICARPE</t>
    </r>
    <r>
      <rPr>
        <sz val="9"/>
        <rFont val="Arial"/>
        <family val="2"/>
        <charset val="1"/>
      </rPr>
      <t xml:space="preserve"> Callicarpa bodinieri</t>
    </r>
  </si>
  <si>
    <r>
      <rPr>
        <b val="true"/>
        <sz val="9"/>
        <rFont val="Arial"/>
        <family val="2"/>
        <charset val="1"/>
      </rPr>
      <t xml:space="preserve">MILLEPERTUIS rampant </t>
    </r>
    <r>
      <rPr>
        <sz val="9"/>
        <rFont val="Arial"/>
        <family val="2"/>
        <charset val="1"/>
      </rPr>
      <t xml:space="preserve">Hypericum calycinum           R</t>
    </r>
  </si>
  <si>
    <r>
      <rPr>
        <b val="true"/>
        <sz val="9"/>
        <rFont val="Arial"/>
        <family val="2"/>
        <charset val="1"/>
      </rPr>
      <t xml:space="preserve">CARYOPTERIS </t>
    </r>
    <r>
      <rPr>
        <sz val="9"/>
        <rFont val="Arial"/>
        <family val="2"/>
        <charset val="1"/>
      </rPr>
      <t xml:space="preserve">Caryopteris Clandonensis</t>
    </r>
  </si>
  <si>
    <r>
      <rPr>
        <b val="true"/>
        <sz val="9"/>
        <rFont val="Arial"/>
        <family val="2"/>
        <charset val="1"/>
      </rPr>
      <t xml:space="preserve">MILLEPERTUIS arbustif </t>
    </r>
    <r>
      <rPr>
        <sz val="9"/>
        <rFont val="Arial"/>
        <family val="2"/>
        <charset val="1"/>
      </rPr>
      <t xml:space="preserve">Hypericum hidcote</t>
    </r>
  </si>
  <si>
    <r>
      <rPr>
        <b val="true"/>
        <sz val="9"/>
        <rFont val="Arial"/>
        <family val="2"/>
        <charset val="1"/>
      </rPr>
      <t xml:space="preserve">CEANOTHE </t>
    </r>
    <r>
      <rPr>
        <sz val="9"/>
        <rFont val="Arial"/>
        <family val="2"/>
        <charset val="1"/>
      </rPr>
      <t xml:space="preserve">(gloire de Versailles)</t>
    </r>
  </si>
  <si>
    <t xml:space="preserve">OLEARIA Virgata</t>
  </si>
  <si>
    <r>
      <rPr>
        <b val="true"/>
        <sz val="9"/>
        <rFont val="Arial"/>
        <family val="2"/>
        <charset val="1"/>
      </rPr>
      <t xml:space="preserve">CEANOTHE Marie Simon</t>
    </r>
    <r>
      <rPr>
        <sz val="9"/>
        <rFont val="Arial"/>
        <family val="2"/>
        <charset val="1"/>
      </rPr>
      <t xml:space="preserve"> Ceanothus Pallidus</t>
    </r>
  </si>
  <si>
    <r>
      <rPr>
        <b val="true"/>
        <sz val="9"/>
        <rFont val="Arial"/>
        <family val="2"/>
        <charset val="1"/>
      </rPr>
      <t xml:space="preserve">ORANGER  du Mexique</t>
    </r>
    <r>
      <rPr>
        <sz val="9"/>
        <rFont val="Arial"/>
        <family val="2"/>
        <charset val="1"/>
      </rPr>
      <t xml:space="preserve"> Choisia ternata</t>
    </r>
  </si>
  <si>
    <r>
      <rPr>
        <b val="true"/>
        <sz val="9"/>
        <rFont val="Arial"/>
        <family val="2"/>
        <charset val="1"/>
      </rPr>
      <t xml:space="preserve">CEANOTHE Dentee </t>
    </r>
    <r>
      <rPr>
        <sz val="9"/>
        <rFont val="Arial"/>
        <family val="2"/>
        <charset val="1"/>
      </rPr>
      <t xml:space="preserve">Ceanothus dentatus</t>
    </r>
  </si>
  <si>
    <t xml:space="preserve">OSMANTHE A FEUILLE DE HOUX</t>
  </si>
  <si>
    <r>
      <rPr>
        <b val="true"/>
        <sz val="9"/>
        <rFont val="Arial"/>
        <family val="2"/>
        <charset val="1"/>
      </rPr>
      <t xml:space="preserve">CEANOTHE RAMPANTE </t>
    </r>
    <r>
      <rPr>
        <sz val="9"/>
        <rFont val="Arial"/>
        <family val="2"/>
        <charset val="1"/>
      </rPr>
      <t xml:space="preserve"> Ceanothus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thysiflor. repens </t>
    </r>
  </si>
  <si>
    <t xml:space="preserve">PERVENCHES à petites fleurs</t>
  </si>
  <si>
    <t xml:space="preserve">CISTE Salvifolius</t>
  </si>
  <si>
    <t xml:space="preserve">godet</t>
  </si>
  <si>
    <t xml:space="preserve">PERVENCHE à grandes fleurs</t>
  </si>
  <si>
    <r>
      <rPr>
        <b val="true"/>
        <sz val="9"/>
        <rFont val="Arial"/>
        <family val="2"/>
        <charset val="1"/>
      </rPr>
      <t xml:space="preserve">CHEVREFEUILLE  DES BOIS </t>
    </r>
    <r>
      <rPr>
        <sz val="9"/>
        <rFont val="Arial"/>
        <family val="2"/>
        <charset val="1"/>
      </rPr>
      <t xml:space="preserve">Grimpant </t>
    </r>
  </si>
  <si>
    <t xml:space="preserve">PHOTINIA</t>
  </si>
  <si>
    <t xml:space="preserve">CHEVREFEUILLE D'HIVER</t>
  </si>
  <si>
    <t xml:space="preserve">POTENTILLE ROUGE RED ACE</t>
  </si>
  <si>
    <r>
      <rPr>
        <b val="true"/>
        <sz val="9"/>
        <rFont val="Arial"/>
        <family val="2"/>
        <charset val="1"/>
      </rPr>
      <t xml:space="preserve">COGNASSIER DU JAPON </t>
    </r>
    <r>
      <rPr>
        <sz val="9"/>
        <rFont val="Arial"/>
        <family val="2"/>
        <charset val="1"/>
      </rPr>
      <t xml:space="preserve">Chaenomeles speciosa</t>
    </r>
  </si>
  <si>
    <r>
      <rPr>
        <b val="true"/>
        <sz val="9"/>
        <rFont val="Arial"/>
        <family val="2"/>
        <charset val="1"/>
      </rPr>
      <t xml:space="preserve">ROMARIN OFFICINAL</t>
    </r>
    <r>
      <rPr>
        <sz val="9"/>
        <rFont val="Arial"/>
        <family val="2"/>
        <charset val="1"/>
      </rPr>
      <t xml:space="preserve"> Rosmarinus officinalis</t>
    </r>
  </si>
  <si>
    <r>
      <rPr>
        <b val="true"/>
        <sz val="9"/>
        <rFont val="Arial"/>
        <family val="2"/>
        <charset val="1"/>
      </rPr>
      <t xml:space="preserve">CORETE DU JAPON</t>
    </r>
    <r>
      <rPr>
        <sz val="9"/>
        <rFont val="Arial"/>
        <family val="2"/>
        <charset val="1"/>
      </rPr>
      <t xml:space="preserve"> Kerria japonica</t>
    </r>
  </si>
  <si>
    <t xml:space="preserve">ROSIER DE HAIE The fairy    </t>
  </si>
  <si>
    <t xml:space="preserve">COTONEASTER FRANCHETTI</t>
  </si>
  <si>
    <t xml:space="preserve">ROSIER DE HAIE Pablito</t>
  </si>
  <si>
    <t xml:space="preserve">COTONEASTER HORIZONTALIS  </t>
  </si>
  <si>
    <t xml:space="preserve">ROSIER HAIE Pleine de grace</t>
  </si>
  <si>
    <t xml:space="preserve">COTONEASTER LACTEUS</t>
  </si>
  <si>
    <r>
      <rPr>
        <b val="true"/>
        <sz val="9"/>
        <rFont val="Arial"/>
        <family val="2"/>
        <charset val="1"/>
      </rPr>
      <t xml:space="preserve">SERINGAT </t>
    </r>
    <r>
      <rPr>
        <sz val="9"/>
        <rFont val="Arial"/>
        <family val="2"/>
        <charset val="1"/>
      </rPr>
      <t xml:space="preserve">Philadelphus coronaius</t>
    </r>
  </si>
  <si>
    <t xml:space="preserve">COTONEASTER SKOGHOLMEN  </t>
  </si>
  <si>
    <t xml:space="preserve">SPIREE ARGUTA</t>
  </si>
  <si>
    <r>
      <rPr>
        <b val="true"/>
        <sz val="9"/>
        <rFont val="Arial"/>
        <family val="2"/>
        <charset val="1"/>
      </rPr>
      <t xml:space="preserve">CORONILLE </t>
    </r>
    <r>
      <rPr>
        <sz val="9"/>
        <rFont val="Arial"/>
        <family val="2"/>
        <charset val="1"/>
      </rPr>
      <t xml:space="preserve">Cornilla Emerus</t>
    </r>
  </si>
  <si>
    <t xml:space="preserve">SPIREE BILLARDI</t>
  </si>
  <si>
    <r>
      <rPr>
        <b val="true"/>
        <sz val="9"/>
        <rFont val="Arial"/>
        <family val="2"/>
        <charset val="1"/>
      </rPr>
      <t xml:space="preserve">CYTISE </t>
    </r>
    <r>
      <rPr>
        <sz val="9"/>
        <rFont val="Arial"/>
        <family val="2"/>
        <charset val="1"/>
      </rPr>
      <t xml:space="preserve">Laburnum anagyroïdes</t>
    </r>
  </si>
  <si>
    <t xml:space="preserve">SPIREE VANHOUTTEI</t>
  </si>
  <si>
    <t xml:space="preserve">DEUTZIA </t>
  </si>
  <si>
    <r>
      <rPr>
        <b val="true"/>
        <sz val="9"/>
        <rFont val="Arial"/>
        <family val="2"/>
        <charset val="1"/>
      </rPr>
      <t xml:space="preserve">SYMPHORINE RAMPANTE </t>
    </r>
    <r>
      <rPr>
        <sz val="9"/>
        <rFont val="Arial"/>
        <family val="2"/>
        <charset val="1"/>
      </rPr>
      <t xml:space="preserve">Symphoricarpos Hancock</t>
    </r>
  </si>
  <si>
    <t xml:space="preserve">ELEAGNUS EBBINGEI</t>
  </si>
  <si>
    <r>
      <rPr>
        <b val="true"/>
        <sz val="9"/>
        <rFont val="Arial"/>
        <family val="2"/>
        <charset val="1"/>
      </rPr>
      <t xml:space="preserve">SYMPHORINE BLANCHE </t>
    </r>
    <r>
      <rPr>
        <sz val="9"/>
        <rFont val="Arial"/>
        <family val="2"/>
        <charset val="1"/>
      </rPr>
      <t xml:space="preserve">Symphoricarpos  chenaultii</t>
    </r>
  </si>
  <si>
    <t xml:space="preserve">ESCALLONIA</t>
  </si>
  <si>
    <t xml:space="preserve">TAMARIS D'ÉTÉ</t>
  </si>
  <si>
    <t xml:space="preserve">FORSYTHIA</t>
  </si>
  <si>
    <r>
      <rPr>
        <b val="true"/>
        <sz val="9"/>
        <rFont val="Arial"/>
        <family val="2"/>
        <charset val="1"/>
      </rPr>
      <t xml:space="preserve">TEUCRIUM FRUTICANS </t>
    </r>
    <r>
      <rPr>
        <sz val="9"/>
        <rFont val="Arial"/>
        <family val="2"/>
        <charset val="1"/>
      </rPr>
      <t xml:space="preserve">Germandrée arbustive</t>
    </r>
  </si>
  <si>
    <t xml:space="preserve">FORSYTHIA RAMPANT</t>
  </si>
  <si>
    <r>
      <rPr>
        <b val="true"/>
        <sz val="9"/>
        <rFont val="Arial"/>
        <family val="2"/>
        <charset val="1"/>
      </rPr>
      <t xml:space="preserve">VERONIQUE</t>
    </r>
    <r>
      <rPr>
        <sz val="9"/>
        <rFont val="Arial"/>
        <family val="2"/>
        <charset val="1"/>
      </rPr>
      <t xml:space="preserve"> Hebe automn glory</t>
    </r>
  </si>
  <si>
    <t xml:space="preserve">WEIGELIA HYBRIDE</t>
  </si>
  <si>
    <t xml:space="preserve">Couvre sol</t>
  </si>
  <si>
    <t xml:space="preserve">Sous total Végétaux HT</t>
  </si>
  <si>
    <r>
      <rPr>
        <b val="true"/>
        <sz val="11"/>
        <rFont val="Arial"/>
        <family val="2"/>
        <charset val="1"/>
      </rPr>
      <t xml:space="preserve">Sous total Végétaux TTC (TVA 10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%)</t>
    </r>
  </si>
  <si>
    <t xml:space="preserve">Commentaires / souhaits :</t>
  </si>
  <si>
    <t xml:space="preserve">TOTAL GLOBAL TTC</t>
  </si>
  <si>
    <t xml:space="preserve">Commande minimum 15€</t>
  </si>
  <si>
    <t xml:space="preserve">(Facturation : voir conditions de vente)</t>
  </si>
  <si>
    <t xml:space="preserve">Fait le : </t>
  </si>
  <si>
    <t xml:space="preserve">Signature</t>
  </si>
  <si>
    <t xml:space="preserve">CONDITIONS DE VENTE</t>
  </si>
  <si>
    <r>
      <rPr>
        <b val="true"/>
        <sz val="11"/>
        <rFont val="Arial"/>
        <family val="2"/>
        <charset val="1"/>
      </rPr>
      <t xml:space="preserve">Livraison
</t>
    </r>
    <r>
      <rPr>
        <sz val="11"/>
        <rFont val="Arial"/>
        <family val="2"/>
        <charset val="1"/>
      </rPr>
      <t xml:space="preserve">* Par camion groupage : </t>
    </r>
    <r>
      <rPr>
        <u val="single"/>
        <sz val="11"/>
        <color rgb="FF008000"/>
        <rFont val="Arial"/>
        <family val="2"/>
        <charset val="1"/>
      </rPr>
      <t xml:space="preserve">participation coût 5% de la commande
</t>
    </r>
    <r>
      <rPr>
        <sz val="11"/>
        <rFont val="Arial"/>
        <family val="2"/>
        <charset val="1"/>
      </rPr>
      <t xml:space="preserve">* Livraison individuelle tous les jours par transporteur. </t>
    </r>
    <r>
      <rPr>
        <u val="single"/>
        <sz val="11"/>
        <color rgb="FF008000"/>
        <rFont val="Arial"/>
        <family val="2"/>
        <charset val="1"/>
      </rPr>
      <t xml:space="preserve">Frais de port en +
</t>
    </r>
    <r>
      <rPr>
        <sz val="11"/>
        <rFont val="Arial"/>
        <family val="2"/>
        <charset val="1"/>
      </rPr>
      <t xml:space="preserve">
</t>
    </r>
    <r>
      <rPr>
        <b val="true"/>
        <sz val="11"/>
        <rFont val="Arial"/>
        <family val="2"/>
        <charset val="1"/>
      </rPr>
      <t xml:space="preserve">Date de livraison groupée
</t>
    </r>
    <r>
      <rPr>
        <sz val="11"/>
        <rFont val="Arial"/>
        <family val="2"/>
        <charset val="1"/>
      </rPr>
      <t xml:space="preserve">* Livraison prévue fin novembre
</t>
    </r>
    <r>
      <rPr>
        <b val="true"/>
        <sz val="11"/>
        <rFont val="Arial"/>
        <family val="2"/>
        <charset val="1"/>
      </rPr>
      <t xml:space="preserve">Conditions de règlement
</t>
    </r>
    <r>
      <rPr>
        <sz val="11"/>
        <rFont val="Arial"/>
        <family val="2"/>
        <charset val="1"/>
      </rPr>
      <t xml:space="preserve">* Toutes réclamations doivent être faites 24 heures après la réception de la marchandise.
</t>
    </r>
    <r>
      <rPr>
        <u val="single"/>
        <sz val="11"/>
        <color rgb="FF008000"/>
        <rFont val="Arial"/>
        <family val="2"/>
        <charset val="1"/>
      </rPr>
      <t xml:space="preserve">* Règlement à 10 jours sans escompte de la date de facturation.
</t>
    </r>
    <r>
      <rPr>
        <sz val="11"/>
        <rFont val="Arial"/>
        <family val="2"/>
        <charset val="1"/>
      </rPr>
      <t xml:space="preserve">Passé un délai de 30 jours, les règlements non effectués seront majorés de 1,5 % par mois, pour frais de retard.
</t>
    </r>
  </si>
  <si>
    <r>
      <rPr>
        <b val="true"/>
        <sz val="14"/>
        <color rgb="FFFFFFFF"/>
        <rFont val="Arial"/>
        <family val="2"/>
        <charset val="1"/>
      </rPr>
      <t xml:space="preserve">Renseignement auprès de notre conseiller technique Sophie BEAUSIRE
02 97 28 31 30 - groupe.novagri56@gmail.com
</t>
    </r>
    <r>
      <rPr>
        <sz val="14"/>
        <color rgb="FFFFFFFF"/>
        <rFont val="Arial"/>
        <family val="2"/>
        <charset val="1"/>
      </rPr>
      <t xml:space="preserve">Nov'agri - Antenne de Pontivy - 56 rue de la Fontaine - 56300 Pontivy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\ ##\ ##\ ##\ ##"/>
    <numFmt numFmtId="166" formatCode="#,##0.00\ _€"/>
    <numFmt numFmtId="167" formatCode="#,##0.00&quot; €&quot;"/>
    <numFmt numFmtId="168" formatCode="0.00"/>
    <numFmt numFmtId="169" formatCode="General"/>
    <numFmt numFmtId="170" formatCode="_-* #,##0.00\ _€_-;\-* #,##0.00\ _€_-;_-* \-??\ _€_-;_-@_-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35"/>
      <color rgb="FF008080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4"/>
      <color rgb="FF00800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5"/>
      <name val="Arial"/>
      <family val="2"/>
      <charset val="1"/>
    </font>
    <font>
      <sz val="14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sz val="14"/>
      <color rgb="FF00008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33339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i val="true"/>
      <sz val="12"/>
      <color rgb="FF008000"/>
      <name val="Arial"/>
      <family val="2"/>
      <charset val="1"/>
    </font>
    <font>
      <b val="true"/>
      <sz val="7"/>
      <color rgb="FF008000"/>
      <name val="Arial"/>
      <family val="2"/>
      <charset val="1"/>
    </font>
    <font>
      <b val="true"/>
      <sz val="8"/>
      <color rgb="FF008000"/>
      <name val="Times New Roman"/>
      <family val="1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5"/>
      <name val="Arial"/>
      <family val="2"/>
      <charset val="1"/>
    </font>
    <font>
      <i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color rgb="FF002060"/>
      <name val="Arial"/>
      <family val="2"/>
      <charset val="1"/>
    </font>
    <font>
      <i val="true"/>
      <sz val="10"/>
      <color rgb="FF008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008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u val="single"/>
      <sz val="14"/>
      <color rgb="FF008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color rgb="FF008000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2"/>
      <color rgb="FF008000"/>
      <name val="Arial"/>
      <family val="2"/>
      <charset val="1"/>
    </font>
    <font>
      <u val="single"/>
      <sz val="11"/>
      <color rgb="FF008000"/>
      <name val="Arial"/>
      <family val="2"/>
      <charset val="1"/>
    </font>
    <font>
      <sz val="14"/>
      <color rgb="FFFFFFFF"/>
      <name val="Arial"/>
      <family val="2"/>
      <charset val="1"/>
    </font>
    <font>
      <sz val="20"/>
      <color rgb="FF4F81BD"/>
      <name val="Antique Oli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41960</xdr:colOff>
      <xdr:row>119</xdr:row>
      <xdr:rowOff>2880</xdr:rowOff>
    </xdr:from>
    <xdr:to>
      <xdr:col>12</xdr:col>
      <xdr:colOff>270720</xdr:colOff>
      <xdr:row>125</xdr:row>
      <xdr:rowOff>161280</xdr:rowOff>
    </xdr:to>
    <xdr:sp>
      <xdr:nvSpPr>
        <xdr:cNvPr id="0" name="Rectangle 2"/>
        <xdr:cNvSpPr/>
      </xdr:nvSpPr>
      <xdr:spPr>
        <a:xfrm rot="21292200">
          <a:off x="8672040" y="31939920"/>
          <a:ext cx="2842920" cy="1130040"/>
        </a:xfrm>
        <a:prstGeom prst="rect">
          <a:avLst/>
        </a:prstGeom>
        <a:solidFill>
          <a:srgbClr val="ffffff"/>
        </a:solidFill>
        <a:ln w="57150"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chemeClr val="accent1"/>
              </a:solidFill>
              <a:latin typeface="Antique Olive"/>
            </a:rPr>
            <a:t>Bon de commande           à retourner pour le            21 octobre 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760</xdr:colOff>
      <xdr:row>0</xdr:row>
      <xdr:rowOff>95400</xdr:rowOff>
    </xdr:from>
    <xdr:to>
      <xdr:col>13</xdr:col>
      <xdr:colOff>203760</xdr:colOff>
      <xdr:row>4</xdr:row>
      <xdr:rowOff>274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0071720" y="95400"/>
          <a:ext cx="234324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7.42"/>
    <col collapsed="false" customWidth="true" hidden="false" outlineLevel="0" max="3" min="3" style="1" width="13.42"/>
    <col collapsed="false" customWidth="true" hidden="false" outlineLevel="0" max="4" min="4" style="1" width="8.71"/>
    <col collapsed="false" customWidth="true" hidden="false" outlineLevel="0" max="5" min="5" style="1" width="10.57"/>
    <col collapsed="false" customWidth="true" hidden="false" outlineLevel="0" max="6" min="6" style="2" width="9.71"/>
    <col collapsed="false" customWidth="true" hidden="false" outlineLevel="0" max="7" min="7" style="3" width="1.57"/>
    <col collapsed="false" customWidth="true" hidden="false" outlineLevel="0" max="8" min="8" style="1" width="2.86"/>
    <col collapsed="false" customWidth="true" hidden="false" outlineLevel="0" max="9" min="9" style="1" width="38.71"/>
    <col collapsed="false" customWidth="true" hidden="false" outlineLevel="0" max="10" min="10" style="1" width="13.42"/>
    <col collapsed="false" customWidth="true" hidden="false" outlineLevel="0" max="11" min="11" style="1" width="10"/>
    <col collapsed="false" customWidth="true" hidden="false" outlineLevel="0" max="12" min="12" style="1" width="10.42"/>
    <col collapsed="false" customWidth="true" hidden="false" outlineLevel="0" max="13" min="13" style="2" width="13.71"/>
    <col collapsed="false" customWidth="false" hidden="false" outlineLevel="0" max="21" min="14" style="4" width="11.43"/>
    <col collapsed="false" customWidth="false" hidden="false" outlineLevel="0" max="16384" min="22" style="1" width="11.43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/>
      <c r="B3" s="8" t="s">
        <v>1</v>
      </c>
      <c r="C3" s="9"/>
      <c r="D3" s="10"/>
      <c r="E3" s="10"/>
      <c r="F3" s="10"/>
      <c r="G3" s="10"/>
      <c r="H3" s="10"/>
      <c r="I3" s="10"/>
      <c r="J3" s="10"/>
      <c r="K3" s="11"/>
      <c r="L3" s="11"/>
      <c r="M3" s="11"/>
    </row>
    <row r="4" customFormat="false" ht="9.75" hidden="false" customHeight="true" outlineLevel="0" collapsed="false">
      <c r="A4" s="7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7"/>
      <c r="B5" s="8" t="s">
        <v>2</v>
      </c>
      <c r="C5" s="10"/>
      <c r="D5" s="10"/>
      <c r="E5" s="10"/>
      <c r="F5" s="10"/>
      <c r="G5" s="10"/>
      <c r="H5" s="10"/>
      <c r="I5" s="10"/>
      <c r="J5" s="10"/>
      <c r="K5" s="9"/>
      <c r="L5" s="13"/>
      <c r="M5" s="13"/>
    </row>
    <row r="6" customFormat="false" ht="9.7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A7" s="14"/>
      <c r="B7" s="8" t="s">
        <v>3</v>
      </c>
      <c r="C7" s="15" t="s">
        <v>4</v>
      </c>
      <c r="D7" s="15"/>
      <c r="E7" s="15"/>
      <c r="F7" s="15"/>
      <c r="G7" s="16"/>
      <c r="H7" s="17" t="s">
        <v>5</v>
      </c>
      <c r="I7" s="17"/>
      <c r="J7" s="17"/>
      <c r="K7" s="17"/>
      <c r="L7" s="17"/>
      <c r="M7" s="18"/>
    </row>
    <row r="8" customFormat="false" ht="11.25" hidden="false" customHeight="true" outlineLevel="0" collapsed="false">
      <c r="A8" s="14"/>
      <c r="B8" s="19"/>
      <c r="C8" s="4"/>
      <c r="D8" s="4"/>
      <c r="E8" s="4"/>
      <c r="F8" s="3"/>
      <c r="H8" s="20"/>
      <c r="I8" s="4"/>
      <c r="J8" s="4"/>
      <c r="K8" s="4"/>
      <c r="L8" s="4"/>
      <c r="M8" s="3"/>
    </row>
    <row r="9" customFormat="false" ht="34.5" hidden="false" customHeight="true" outlineLevel="0" collapsed="false">
      <c r="A9" s="14"/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2" t="s">
        <v>7</v>
      </c>
      <c r="L9" s="23" t="s">
        <v>8</v>
      </c>
      <c r="M9" s="22" t="s">
        <v>9</v>
      </c>
    </row>
    <row r="10" customFormat="false" ht="18.75" hidden="false" customHeight="true" outlineLevel="0" collapsed="false">
      <c r="A10" s="14"/>
      <c r="B10" s="24" t="s">
        <v>10</v>
      </c>
      <c r="C10" s="24"/>
      <c r="D10" s="24"/>
      <c r="E10" s="24"/>
      <c r="F10" s="24"/>
      <c r="G10" s="24"/>
      <c r="H10" s="24"/>
      <c r="I10" s="24"/>
      <c r="J10" s="24"/>
      <c r="K10" s="25" t="n">
        <v>0.47</v>
      </c>
      <c r="L10" s="26"/>
      <c r="M10" s="27" t="n">
        <f aca="false">L10*K10</f>
        <v>0</v>
      </c>
    </row>
    <row r="11" customFormat="false" ht="18.75" hidden="false" customHeight="true" outlineLevel="0" collapsed="false">
      <c r="A11" s="14"/>
      <c r="B11" s="24" t="s">
        <v>11</v>
      </c>
      <c r="C11" s="24"/>
      <c r="D11" s="24"/>
      <c r="E11" s="24"/>
      <c r="F11" s="24"/>
      <c r="G11" s="24"/>
      <c r="H11" s="24"/>
      <c r="I11" s="24"/>
      <c r="J11" s="24"/>
      <c r="K11" s="25" t="n">
        <v>139.92</v>
      </c>
      <c r="L11" s="26"/>
      <c r="M11" s="27" t="n">
        <f aca="false">L11*K11</f>
        <v>0</v>
      </c>
    </row>
    <row r="12" customFormat="false" ht="18.75" hidden="false" customHeight="true" outlineLevel="0" collapsed="false">
      <c r="A12" s="14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5" t="n">
        <v>50.17</v>
      </c>
      <c r="L12" s="26"/>
      <c r="M12" s="27" t="n">
        <f aca="false">L12*K12</f>
        <v>0</v>
      </c>
    </row>
    <row r="13" customFormat="false" ht="18.75" hidden="false" customHeight="true" outlineLevel="0" collapsed="false">
      <c r="A13" s="14"/>
      <c r="B13" s="24" t="s">
        <v>13</v>
      </c>
      <c r="C13" s="24"/>
      <c r="D13" s="24"/>
      <c r="E13" s="24"/>
      <c r="F13" s="24"/>
      <c r="G13" s="24"/>
      <c r="H13" s="24"/>
      <c r="I13" s="24"/>
      <c r="J13" s="24"/>
      <c r="K13" s="25" t="n">
        <v>100.33</v>
      </c>
      <c r="L13" s="26"/>
      <c r="M13" s="27" t="n">
        <f aca="false">L13*K13</f>
        <v>0</v>
      </c>
    </row>
    <row r="14" customFormat="false" ht="18.75" hidden="false" customHeight="true" outlineLevel="0" collapsed="false">
      <c r="A14" s="14"/>
      <c r="B14" s="24" t="s">
        <v>14</v>
      </c>
      <c r="C14" s="24"/>
      <c r="D14" s="24"/>
      <c r="E14" s="24"/>
      <c r="F14" s="24"/>
      <c r="G14" s="24"/>
      <c r="H14" s="24"/>
      <c r="I14" s="24"/>
      <c r="J14" s="24"/>
      <c r="K14" s="25" t="n">
        <v>155.28</v>
      </c>
      <c r="L14" s="26"/>
      <c r="M14" s="27" t="n">
        <f aca="false">L14*K14</f>
        <v>0</v>
      </c>
    </row>
    <row r="15" customFormat="false" ht="18.75" hidden="false" customHeight="true" outlineLevel="0" collapsed="false">
      <c r="A15" s="14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5" t="n">
        <v>0.79</v>
      </c>
      <c r="L15" s="26"/>
      <c r="M15" s="27" t="n">
        <f aca="false">L15*K15</f>
        <v>0</v>
      </c>
    </row>
    <row r="16" customFormat="false" ht="18.75" hidden="false" customHeight="true" outlineLevel="0" collapsed="false">
      <c r="A16" s="14"/>
      <c r="B16" s="24" t="s">
        <v>16</v>
      </c>
      <c r="C16" s="24"/>
      <c r="D16" s="24"/>
      <c r="E16" s="24"/>
      <c r="F16" s="24"/>
      <c r="G16" s="24"/>
      <c r="H16" s="24"/>
      <c r="I16" s="24"/>
      <c r="J16" s="24"/>
      <c r="K16" s="25" t="n">
        <v>9.54</v>
      </c>
      <c r="L16" s="26"/>
      <c r="M16" s="27" t="n">
        <f aca="false">L16*K16</f>
        <v>0</v>
      </c>
    </row>
    <row r="17" customFormat="false" ht="18.75" hidden="false" customHeight="true" outlineLevel="0" collapsed="false">
      <c r="A17" s="14"/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5" t="n">
        <v>4.02</v>
      </c>
      <c r="L17" s="26"/>
      <c r="M17" s="27" t="n">
        <f aca="false">L17*K17</f>
        <v>0</v>
      </c>
    </row>
    <row r="18" customFormat="false" ht="18.75" hidden="false" customHeight="true" outlineLevel="0" collapsed="false">
      <c r="A18" s="14"/>
      <c r="B18" s="24" t="s">
        <v>18</v>
      </c>
      <c r="C18" s="24"/>
      <c r="D18" s="24"/>
      <c r="E18" s="24"/>
      <c r="F18" s="24"/>
      <c r="G18" s="24"/>
      <c r="H18" s="24"/>
      <c r="I18" s="24"/>
      <c r="J18" s="24"/>
      <c r="K18" s="25" t="n">
        <v>0.76</v>
      </c>
      <c r="L18" s="26"/>
      <c r="M18" s="27" t="n">
        <f aca="false">L18*K18</f>
        <v>0</v>
      </c>
    </row>
    <row r="19" customFormat="false" ht="18.75" hidden="false" customHeight="true" outlineLevel="0" collapsed="false">
      <c r="A19" s="14"/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5" t="n">
        <v>0.87</v>
      </c>
      <c r="L19" s="26"/>
      <c r="M19" s="27" t="n">
        <f aca="false">L19*K19</f>
        <v>0</v>
      </c>
    </row>
    <row r="20" customFormat="false" ht="18.75" hidden="false" customHeight="true" outlineLevel="0" collapsed="false">
      <c r="A20" s="14"/>
      <c r="B20" s="24" t="s">
        <v>20</v>
      </c>
      <c r="C20" s="24"/>
      <c r="D20" s="24"/>
      <c r="E20" s="24"/>
      <c r="F20" s="24"/>
      <c r="G20" s="24"/>
      <c r="H20" s="24"/>
      <c r="I20" s="24"/>
      <c r="J20" s="24"/>
      <c r="K20" s="25" t="n">
        <v>1.19</v>
      </c>
      <c r="L20" s="26"/>
      <c r="M20" s="27" t="n">
        <f aca="false">L20*K20</f>
        <v>0</v>
      </c>
    </row>
    <row r="21" customFormat="false" ht="18.75" hidden="false" customHeight="true" outlineLevel="0" collapsed="false">
      <c r="A21" s="14"/>
      <c r="B21" s="24" t="s">
        <v>21</v>
      </c>
      <c r="C21" s="24"/>
      <c r="D21" s="24"/>
      <c r="E21" s="24"/>
      <c r="F21" s="24"/>
      <c r="G21" s="24"/>
      <c r="H21" s="24"/>
      <c r="I21" s="24"/>
      <c r="J21" s="24"/>
      <c r="K21" s="25" t="n">
        <v>21.74</v>
      </c>
      <c r="L21" s="26"/>
      <c r="M21" s="27" t="n">
        <f aca="false">L21*K21</f>
        <v>0</v>
      </c>
    </row>
    <row r="22" customFormat="false" ht="18.75" hidden="false" customHeight="true" outlineLevel="0" collapsed="false">
      <c r="A22" s="14"/>
      <c r="B22" s="24" t="s">
        <v>22</v>
      </c>
      <c r="C22" s="24"/>
      <c r="D22" s="24"/>
      <c r="E22" s="24"/>
      <c r="F22" s="24"/>
      <c r="G22" s="24"/>
      <c r="H22" s="24"/>
      <c r="I22" s="24"/>
      <c r="J22" s="24"/>
      <c r="K22" s="25" t="n">
        <v>9.85</v>
      </c>
      <c r="L22" s="26"/>
      <c r="M22" s="27" t="n">
        <f aca="false">L22*K22</f>
        <v>0</v>
      </c>
    </row>
    <row r="23" customFormat="false" ht="18.75" hidden="false" customHeight="true" outlineLevel="0" collapsed="false">
      <c r="A23" s="14"/>
      <c r="B23" s="24" t="s">
        <v>23</v>
      </c>
      <c r="C23" s="24"/>
      <c r="D23" s="24"/>
      <c r="E23" s="24"/>
      <c r="F23" s="24"/>
      <c r="G23" s="24"/>
      <c r="H23" s="24"/>
      <c r="I23" s="24"/>
      <c r="J23" s="24"/>
      <c r="K23" s="25" t="n">
        <v>1.24</v>
      </c>
      <c r="L23" s="26"/>
      <c r="M23" s="27" t="n">
        <f aca="false">L23*K23</f>
        <v>0</v>
      </c>
    </row>
    <row r="24" customFormat="false" ht="18.75" hidden="false" customHeight="true" outlineLevel="0" collapsed="false">
      <c r="A24" s="14"/>
      <c r="B24" s="24" t="s">
        <v>24</v>
      </c>
      <c r="C24" s="24"/>
      <c r="D24" s="24"/>
      <c r="E24" s="24"/>
      <c r="F24" s="24"/>
      <c r="G24" s="24"/>
      <c r="H24" s="24"/>
      <c r="I24" s="24"/>
      <c r="J24" s="24"/>
      <c r="K24" s="28" t="n">
        <v>0.42</v>
      </c>
      <c r="L24" s="26"/>
      <c r="M24" s="27" t="n">
        <f aca="false">L24*K24</f>
        <v>0</v>
      </c>
    </row>
    <row r="25" customFormat="false" ht="18.75" hidden="false" customHeight="true" outlineLevel="0" collapsed="false">
      <c r="A25" s="14"/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5" t="n">
        <v>0.54</v>
      </c>
      <c r="L25" s="26"/>
      <c r="M25" s="27"/>
    </row>
    <row r="26" customFormat="false" ht="18.75" hidden="false" customHeight="true" outlineLevel="0" collapsed="false">
      <c r="A26" s="14"/>
      <c r="B26" s="29" t="s">
        <v>26</v>
      </c>
      <c r="C26" s="29"/>
      <c r="D26" s="29"/>
      <c r="E26" s="29"/>
      <c r="F26" s="29"/>
      <c r="G26" s="29"/>
      <c r="H26" s="29"/>
      <c r="I26" s="29"/>
      <c r="J26" s="29"/>
      <c r="K26" s="30"/>
      <c r="L26" s="31"/>
      <c r="M26" s="32" t="n">
        <f aca="false">SUM(M10:M25)</f>
        <v>0</v>
      </c>
      <c r="N26" s="33"/>
    </row>
    <row r="27" customFormat="false" ht="18.75" hidden="false" customHeight="true" outlineLevel="0" collapsed="false">
      <c r="A27" s="14"/>
      <c r="B27" s="34"/>
      <c r="C27" s="34"/>
      <c r="D27" s="34"/>
      <c r="E27" s="34"/>
      <c r="F27" s="34"/>
      <c r="G27" s="34"/>
      <c r="H27" s="34"/>
      <c r="I27" s="35" t="s">
        <v>27</v>
      </c>
      <c r="J27" s="35"/>
      <c r="K27" s="30"/>
      <c r="L27" s="36" t="n">
        <f aca="false">M26*19.6%</f>
        <v>0</v>
      </c>
      <c r="M27" s="37" t="n">
        <f aca="false">M26+M26*20%</f>
        <v>0</v>
      </c>
      <c r="N27" s="33"/>
    </row>
    <row r="28" customFormat="false" ht="6.75" hidden="false" customHeight="true" outlineLevel="0" collapsed="false">
      <c r="B28" s="38"/>
      <c r="F28" s="1"/>
      <c r="G28" s="4"/>
      <c r="J28" s="38"/>
      <c r="M28" s="39" t="n">
        <f aca="false">SUM(M10:M27)</f>
        <v>0</v>
      </c>
    </row>
    <row r="29" customFormat="false" ht="21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5" customFormat="true" ht="17.25" hidden="false" customHeight="true" outlineLevel="0" collapsed="false">
      <c r="A30" s="42"/>
      <c r="B30" s="43" t="s">
        <v>2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4"/>
      <c r="T30" s="44"/>
      <c r="U30" s="44"/>
    </row>
    <row r="31" customFormat="false" ht="41.25" hidden="false" customHeight="true" outlineLevel="0" collapsed="false">
      <c r="A31" s="7"/>
      <c r="B31" s="46" t="s">
        <v>30</v>
      </c>
      <c r="C31" s="23" t="s">
        <v>31</v>
      </c>
      <c r="D31" s="23" t="s">
        <v>7</v>
      </c>
      <c r="E31" s="23" t="s">
        <v>32</v>
      </c>
      <c r="F31" s="23" t="s">
        <v>9</v>
      </c>
      <c r="G31" s="47"/>
      <c r="H31" s="48"/>
      <c r="I31" s="46" t="s">
        <v>30</v>
      </c>
      <c r="J31" s="23" t="s">
        <v>31</v>
      </c>
      <c r="K31" s="23" t="s">
        <v>7</v>
      </c>
      <c r="L31" s="23" t="s">
        <v>32</v>
      </c>
      <c r="M31" s="23" t="s">
        <v>9</v>
      </c>
    </row>
    <row r="32" customFormat="false" ht="21" hidden="false" customHeight="true" outlineLevel="0" collapsed="false">
      <c r="A32" s="49"/>
      <c r="B32" s="50" t="s">
        <v>33</v>
      </c>
      <c r="C32" s="51" t="s">
        <v>34</v>
      </c>
      <c r="D32" s="52" t="n">
        <v>2.29</v>
      </c>
      <c r="E32" s="26"/>
      <c r="F32" s="27" t="n">
        <f aca="false">IF(E32&lt;5,0,E32*D32)</f>
        <v>0</v>
      </c>
      <c r="G32" s="53"/>
      <c r="H32" s="40"/>
      <c r="I32" s="50" t="s">
        <v>35</v>
      </c>
      <c r="J32" s="51" t="s">
        <v>36</v>
      </c>
      <c r="K32" s="52" t="n">
        <v>2.52</v>
      </c>
      <c r="L32" s="26"/>
      <c r="M32" s="27" t="n">
        <f aca="false">IF(L32&lt;5,0,L32*K32)</f>
        <v>0</v>
      </c>
    </row>
    <row r="33" customFormat="false" ht="21" hidden="false" customHeight="true" outlineLevel="0" collapsed="false">
      <c r="A33" s="40"/>
      <c r="B33" s="50" t="s">
        <v>37</v>
      </c>
      <c r="C33" s="51" t="s">
        <v>38</v>
      </c>
      <c r="D33" s="52" t="n">
        <v>1.42</v>
      </c>
      <c r="E33" s="26"/>
      <c r="F33" s="27" t="n">
        <f aca="false">IF(E33&lt;5,0,E33*D33)</f>
        <v>0</v>
      </c>
      <c r="G33" s="53"/>
      <c r="H33" s="40"/>
      <c r="I33" s="50" t="s">
        <v>39</v>
      </c>
      <c r="J33" s="51" t="s">
        <v>40</v>
      </c>
      <c r="K33" s="52" t="n">
        <v>1.01</v>
      </c>
      <c r="L33" s="26"/>
      <c r="M33" s="27" t="n">
        <f aca="false">IF(L33&lt;5,0,L33*K33)</f>
        <v>0</v>
      </c>
    </row>
    <row r="34" customFormat="false" ht="21" hidden="false" customHeight="true" outlineLevel="0" collapsed="false">
      <c r="A34" s="40"/>
      <c r="B34" s="54" t="s">
        <v>41</v>
      </c>
      <c r="C34" s="55" t="s">
        <v>42</v>
      </c>
      <c r="D34" s="56" t="n">
        <v>22.3</v>
      </c>
      <c r="E34" s="57"/>
      <c r="F34" s="58" t="n">
        <f aca="false">E34*D34</f>
        <v>0</v>
      </c>
      <c r="G34" s="53"/>
      <c r="H34" s="40"/>
      <c r="I34" s="59" t="s">
        <v>43</v>
      </c>
      <c r="J34" s="51" t="s">
        <v>44</v>
      </c>
      <c r="K34" s="52" t="n">
        <v>3.84</v>
      </c>
      <c r="L34" s="26"/>
      <c r="M34" s="27" t="n">
        <f aca="false">IF(L34&lt;5,0,L34*K34)</f>
        <v>0</v>
      </c>
    </row>
    <row r="35" customFormat="false" ht="21" hidden="false" customHeight="true" outlineLevel="0" collapsed="false">
      <c r="A35" s="49"/>
      <c r="B35" s="50" t="s">
        <v>45</v>
      </c>
      <c r="C35" s="51" t="s">
        <v>40</v>
      </c>
      <c r="D35" s="52" t="n">
        <v>0.88</v>
      </c>
      <c r="E35" s="26"/>
      <c r="F35" s="27" t="n">
        <f aca="false">IF(E35&lt;5,0,E35*D35)</f>
        <v>0</v>
      </c>
      <c r="G35" s="53"/>
      <c r="H35" s="40"/>
      <c r="I35" s="50" t="s">
        <v>46</v>
      </c>
      <c r="J35" s="51" t="s">
        <v>47</v>
      </c>
      <c r="K35" s="52" t="n">
        <v>2.46</v>
      </c>
      <c r="L35" s="26"/>
      <c r="M35" s="27" t="n">
        <f aca="false">IF(L35&lt;5,0,L35*K35)</f>
        <v>0</v>
      </c>
    </row>
    <row r="36" customFormat="false" ht="21" hidden="false" customHeight="true" outlineLevel="0" collapsed="false">
      <c r="A36" s="40"/>
      <c r="B36" s="50" t="s">
        <v>48</v>
      </c>
      <c r="C36" s="51" t="s">
        <v>40</v>
      </c>
      <c r="D36" s="52" t="n">
        <v>0.84</v>
      </c>
      <c r="E36" s="26"/>
      <c r="F36" s="27" t="n">
        <f aca="false">IF(E36&lt;5,0,E36*D36)</f>
        <v>0</v>
      </c>
      <c r="G36" s="53"/>
      <c r="H36" s="40"/>
      <c r="I36" s="50" t="s">
        <v>49</v>
      </c>
      <c r="J36" s="51" t="s">
        <v>50</v>
      </c>
      <c r="K36" s="52" t="n">
        <v>1.6</v>
      </c>
      <c r="L36" s="26"/>
      <c r="M36" s="27" t="n">
        <f aca="false">IF(L36&lt;5,0,L36*K36)</f>
        <v>0</v>
      </c>
    </row>
    <row r="37" customFormat="false" ht="21" hidden="false" customHeight="true" outlineLevel="0" collapsed="false">
      <c r="A37" s="40"/>
      <c r="B37" s="50" t="s">
        <v>51</v>
      </c>
      <c r="C37" s="51" t="s">
        <v>40</v>
      </c>
      <c r="D37" s="52" t="n">
        <v>1.29</v>
      </c>
      <c r="E37" s="26"/>
      <c r="F37" s="27" t="n">
        <f aca="false">IF(E37&lt;5,0,E37*D37)</f>
        <v>0</v>
      </c>
      <c r="G37" s="53"/>
      <c r="H37" s="40"/>
      <c r="I37" s="50" t="s">
        <v>52</v>
      </c>
      <c r="J37" s="51" t="s">
        <v>53</v>
      </c>
      <c r="K37" s="52" t="n">
        <v>0.98</v>
      </c>
      <c r="L37" s="26"/>
      <c r="M37" s="27" t="n">
        <f aca="false">IF(L37&lt;5,0,L37*K37)</f>
        <v>0</v>
      </c>
    </row>
    <row r="38" customFormat="false" ht="21.75" hidden="false" customHeight="true" outlineLevel="0" collapsed="false">
      <c r="A38" s="49"/>
      <c r="B38" s="50" t="s">
        <v>54</v>
      </c>
      <c r="C38" s="51" t="s">
        <v>55</v>
      </c>
      <c r="D38" s="52" t="n">
        <v>2.13</v>
      </c>
      <c r="E38" s="26"/>
      <c r="F38" s="27" t="n">
        <f aca="false">IF(E38&lt;5,0,E38*D38)</f>
        <v>0</v>
      </c>
      <c r="G38" s="53"/>
      <c r="H38" s="49"/>
      <c r="I38" s="59" t="s">
        <v>56</v>
      </c>
      <c r="J38" s="51" t="s">
        <v>42</v>
      </c>
      <c r="K38" s="52" t="n">
        <v>22.3</v>
      </c>
      <c r="L38" s="26"/>
      <c r="M38" s="60" t="n">
        <f aca="false">L38*K38</f>
        <v>0</v>
      </c>
    </row>
    <row r="39" customFormat="false" ht="21" hidden="false" customHeight="true" outlineLevel="0" collapsed="false">
      <c r="A39" s="40"/>
      <c r="B39" s="50" t="s">
        <v>57</v>
      </c>
      <c r="C39" s="51" t="s">
        <v>58</v>
      </c>
      <c r="D39" s="52" t="n">
        <v>0.96</v>
      </c>
      <c r="E39" s="26"/>
      <c r="F39" s="27" t="n">
        <f aca="false">IF(E39&lt;5,0,E39*D39)</f>
        <v>0</v>
      </c>
      <c r="G39" s="53"/>
      <c r="H39" s="40"/>
      <c r="I39" s="50" t="s">
        <v>59</v>
      </c>
      <c r="J39" s="51" t="s">
        <v>60</v>
      </c>
      <c r="K39" s="52" t="n">
        <v>1.91</v>
      </c>
      <c r="L39" s="26"/>
      <c r="M39" s="27" t="n">
        <f aca="false">IF(L39&lt;5,0,L39*K39)</f>
        <v>0</v>
      </c>
    </row>
    <row r="40" customFormat="false" ht="21" hidden="false" customHeight="true" outlineLevel="0" collapsed="false">
      <c r="A40" s="40"/>
      <c r="B40" s="50" t="s">
        <v>61</v>
      </c>
      <c r="C40" s="51" t="s">
        <v>62</v>
      </c>
      <c r="D40" s="52" t="n">
        <v>1.67</v>
      </c>
      <c r="E40" s="26"/>
      <c r="F40" s="27" t="n">
        <f aca="false">IF(E40&lt;5,0,E40*D40)</f>
        <v>0</v>
      </c>
      <c r="G40" s="53"/>
      <c r="H40" s="40"/>
      <c r="I40" s="50" t="s">
        <v>63</v>
      </c>
      <c r="J40" s="51" t="s">
        <v>50</v>
      </c>
      <c r="K40" s="52" t="n">
        <v>1.81</v>
      </c>
      <c r="L40" s="26"/>
      <c r="M40" s="27" t="n">
        <f aca="false">IF(L40&lt;5,0,L40*K40)</f>
        <v>0</v>
      </c>
    </row>
    <row r="41" customFormat="false" ht="21" hidden="false" customHeight="true" outlineLevel="0" collapsed="false">
      <c r="A41" s="40"/>
      <c r="B41" s="61"/>
      <c r="C41" s="62"/>
      <c r="D41" s="63"/>
      <c r="E41" s="64"/>
      <c r="F41" s="65" t="n">
        <f aca="false">SUM(F32:F40)</f>
        <v>0</v>
      </c>
      <c r="G41" s="53"/>
      <c r="H41" s="40"/>
      <c r="I41" s="61"/>
      <c r="J41" s="62"/>
      <c r="K41" s="63"/>
      <c r="L41" s="64"/>
      <c r="M41" s="65" t="n">
        <f aca="false">SUM(M32:M40)</f>
        <v>0</v>
      </c>
    </row>
    <row r="42" customFormat="false" ht="21" hidden="false" customHeight="true" outlineLevel="0" collapsed="false">
      <c r="A42" s="40"/>
      <c r="B42" s="41" t="s">
        <v>64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45" customFormat="true" ht="17.25" hidden="false" customHeight="true" outlineLevel="0" collapsed="false">
      <c r="A43" s="42"/>
      <c r="B43" s="43" t="s">
        <v>6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4"/>
      <c r="T43" s="44"/>
      <c r="U43" s="44"/>
    </row>
    <row r="44" customFormat="false" ht="35.25" hidden="false" customHeight="true" outlineLevel="0" collapsed="false">
      <c r="A44" s="7"/>
      <c r="B44" s="46" t="s">
        <v>66</v>
      </c>
      <c r="C44" s="23" t="s">
        <v>31</v>
      </c>
      <c r="D44" s="23" t="s">
        <v>7</v>
      </c>
      <c r="E44" s="23" t="s">
        <v>32</v>
      </c>
      <c r="F44" s="23" t="s">
        <v>9</v>
      </c>
      <c r="G44" s="47"/>
      <c r="H44" s="48"/>
      <c r="I44" s="46" t="s">
        <v>66</v>
      </c>
      <c r="J44" s="23" t="s">
        <v>31</v>
      </c>
      <c r="K44" s="23" t="s">
        <v>7</v>
      </c>
      <c r="L44" s="23" t="s">
        <v>32</v>
      </c>
      <c r="M44" s="23" t="s">
        <v>9</v>
      </c>
    </row>
    <row r="45" customFormat="false" ht="21" hidden="false" customHeight="true" outlineLevel="0" collapsed="false">
      <c r="A45" s="49"/>
      <c r="B45" s="50" t="s">
        <v>67</v>
      </c>
      <c r="C45" s="51" t="s">
        <v>68</v>
      </c>
      <c r="D45" s="52" t="n">
        <v>1.28</v>
      </c>
      <c r="E45" s="26"/>
      <c r="F45" s="27" t="n">
        <f aca="false">IF(E45&lt;5,0,E45*D45)</f>
        <v>0</v>
      </c>
      <c r="G45" s="53"/>
      <c r="H45" s="40"/>
      <c r="I45" s="50" t="s">
        <v>69</v>
      </c>
      <c r="J45" s="51" t="s">
        <v>68</v>
      </c>
      <c r="K45" s="52" t="n">
        <v>2.37</v>
      </c>
      <c r="L45" s="57"/>
      <c r="M45" s="66" t="n">
        <f aca="false">IF(L45&lt;5,0,L45*K45)</f>
        <v>0</v>
      </c>
    </row>
    <row r="46" customFormat="false" ht="21" hidden="false" customHeight="true" outlineLevel="0" collapsed="false">
      <c r="A46" s="40"/>
      <c r="B46" s="67" t="s">
        <v>70</v>
      </c>
      <c r="C46" s="68" t="s">
        <v>68</v>
      </c>
      <c r="D46" s="69" t="n">
        <v>2.34</v>
      </c>
      <c r="E46" s="26"/>
      <c r="F46" s="27" t="n">
        <f aca="false">IF(E46&lt;5,0,E46*D46)</f>
        <v>0</v>
      </c>
      <c r="G46" s="53"/>
      <c r="H46" s="40"/>
      <c r="I46" s="50" t="s">
        <v>71</v>
      </c>
      <c r="J46" s="51" t="s">
        <v>68</v>
      </c>
      <c r="K46" s="52" t="n">
        <v>2.15</v>
      </c>
      <c r="L46" s="26"/>
      <c r="M46" s="27" t="n">
        <f aca="false">IF(L46&lt;5,0,L46*K46)</f>
        <v>0</v>
      </c>
    </row>
    <row r="47" customFormat="false" ht="21" hidden="false" customHeight="true" outlineLevel="0" collapsed="false">
      <c r="A47" s="40"/>
      <c r="B47" s="50" t="s">
        <v>72</v>
      </c>
      <c r="C47" s="68" t="s">
        <v>68</v>
      </c>
      <c r="D47" s="52" t="n">
        <v>1.14</v>
      </c>
      <c r="E47" s="26"/>
      <c r="F47" s="27" t="n">
        <f aca="false">IF(E47&lt;5,0,E47*D47)</f>
        <v>0</v>
      </c>
      <c r="G47" s="53"/>
      <c r="H47" s="40"/>
      <c r="I47" s="50" t="s">
        <v>73</v>
      </c>
      <c r="J47" s="51" t="s">
        <v>68</v>
      </c>
      <c r="K47" s="52" t="n">
        <v>1.38</v>
      </c>
      <c r="L47" s="26"/>
      <c r="M47" s="27" t="n">
        <f aca="false">IF(L47&lt;5,0,L47*K47)</f>
        <v>0</v>
      </c>
    </row>
    <row r="48" customFormat="false" ht="21" hidden="false" customHeight="true" outlineLevel="0" collapsed="false">
      <c r="A48" s="49"/>
      <c r="B48" s="50" t="s">
        <v>74</v>
      </c>
      <c r="C48" s="51" t="s">
        <v>50</v>
      </c>
      <c r="D48" s="52" t="n">
        <v>0.82</v>
      </c>
      <c r="E48" s="26"/>
      <c r="F48" s="27" t="n">
        <f aca="false">IF(E48&lt;5,0,E48*D48)</f>
        <v>0</v>
      </c>
      <c r="G48" s="53"/>
      <c r="H48" s="40"/>
      <c r="I48" s="50" t="s">
        <v>75</v>
      </c>
      <c r="J48" s="51" t="s">
        <v>76</v>
      </c>
      <c r="K48" s="52" t="n">
        <v>2.49</v>
      </c>
      <c r="L48" s="26"/>
      <c r="M48" s="27" t="n">
        <f aca="false">IF(L48&lt;5,0,L48*K48)</f>
        <v>0</v>
      </c>
    </row>
    <row r="49" customFormat="false" ht="21" hidden="false" customHeight="true" outlineLevel="0" collapsed="false">
      <c r="A49" s="40"/>
      <c r="B49" s="50" t="s">
        <v>77</v>
      </c>
      <c r="C49" s="51" t="s">
        <v>68</v>
      </c>
      <c r="D49" s="52" t="n">
        <v>1.15</v>
      </c>
      <c r="E49" s="26"/>
      <c r="F49" s="27" t="n">
        <f aca="false">IF(E49&lt;5,0,E49*D49)</f>
        <v>0</v>
      </c>
      <c r="G49" s="53"/>
      <c r="H49" s="40"/>
      <c r="I49" s="50" t="s">
        <v>78</v>
      </c>
      <c r="J49" s="51" t="s">
        <v>62</v>
      </c>
      <c r="K49" s="52" t="n">
        <v>1.23</v>
      </c>
      <c r="L49" s="57"/>
      <c r="M49" s="66" t="n">
        <f aca="false">IF(L49&lt;5,0,L49*K49)</f>
        <v>0</v>
      </c>
    </row>
    <row r="50" customFormat="false" ht="23.25" hidden="false" customHeight="true" outlineLevel="0" collapsed="false">
      <c r="A50" s="40"/>
      <c r="B50" s="50" t="s">
        <v>79</v>
      </c>
      <c r="C50" s="51" t="s">
        <v>68</v>
      </c>
      <c r="D50" s="52" t="n">
        <v>1.74</v>
      </c>
      <c r="E50" s="26"/>
      <c r="F50" s="27" t="n">
        <f aca="false">IF(E50&lt;5,0,E50*D50)</f>
        <v>0</v>
      </c>
      <c r="G50" s="53"/>
      <c r="H50" s="40"/>
      <c r="I50" s="59" t="s">
        <v>80</v>
      </c>
      <c r="J50" s="70" t="s">
        <v>81</v>
      </c>
      <c r="K50" s="52" t="n">
        <v>3.58</v>
      </c>
      <c r="L50" s="71"/>
      <c r="M50" s="27" t="n">
        <f aca="false">IF(L50&lt;5,0,L50*K50)</f>
        <v>0</v>
      </c>
    </row>
    <row r="51" customFormat="false" ht="21" hidden="false" customHeight="true" outlineLevel="0" collapsed="false">
      <c r="A51" s="49"/>
      <c r="B51" s="50" t="s">
        <v>82</v>
      </c>
      <c r="C51" s="51" t="s">
        <v>68</v>
      </c>
      <c r="D51" s="52" t="n">
        <v>1.14</v>
      </c>
      <c r="E51" s="26"/>
      <c r="F51" s="27" t="n">
        <f aca="false">IF(E51&lt;5,0,E51*D51)</f>
        <v>0</v>
      </c>
      <c r="G51" s="53"/>
      <c r="H51" s="40"/>
      <c r="I51" s="50" t="s">
        <v>83</v>
      </c>
      <c r="J51" s="51" t="s">
        <v>84</v>
      </c>
      <c r="K51" s="52" t="n">
        <v>3.58</v>
      </c>
      <c r="L51" s="26"/>
      <c r="M51" s="27" t="n">
        <f aca="false">IF(L51&lt;5,0,L51*K51)</f>
        <v>0</v>
      </c>
    </row>
    <row r="52" customFormat="false" ht="21" hidden="false" customHeight="true" outlineLevel="0" collapsed="false">
      <c r="A52" s="40"/>
      <c r="B52" s="50" t="s">
        <v>85</v>
      </c>
      <c r="C52" s="51" t="s">
        <v>68</v>
      </c>
      <c r="D52" s="52" t="n">
        <v>1.15</v>
      </c>
      <c r="E52" s="26"/>
      <c r="F52" s="27" t="n">
        <f aca="false">IF(E52&lt;5,0,E52*D52)</f>
        <v>0</v>
      </c>
      <c r="G52" s="53"/>
      <c r="H52" s="40"/>
      <c r="I52" s="50" t="s">
        <v>86</v>
      </c>
      <c r="J52" s="51" t="s">
        <v>68</v>
      </c>
      <c r="K52" s="52" t="n">
        <v>1.25</v>
      </c>
      <c r="L52" s="26"/>
      <c r="M52" s="27" t="n">
        <f aca="false">IF(L52&lt;5,0,L52*K52)</f>
        <v>0</v>
      </c>
    </row>
    <row r="53" customFormat="false" ht="21" hidden="false" customHeight="true" outlineLevel="0" collapsed="false">
      <c r="A53" s="49"/>
      <c r="B53" s="50" t="s">
        <v>87</v>
      </c>
      <c r="C53" s="51" t="s">
        <v>68</v>
      </c>
      <c r="D53" s="52" t="n">
        <v>1.14</v>
      </c>
      <c r="E53" s="26"/>
      <c r="F53" s="27" t="n">
        <f aca="false">IF(E53&lt;5,0,E53*D53)</f>
        <v>0</v>
      </c>
      <c r="G53" s="53"/>
      <c r="H53" s="40"/>
      <c r="I53" s="50" t="s">
        <v>88</v>
      </c>
      <c r="J53" s="51" t="s">
        <v>68</v>
      </c>
      <c r="K53" s="52" t="n">
        <v>1.25</v>
      </c>
      <c r="L53" s="26"/>
      <c r="M53" s="27" t="n">
        <f aca="false">IF(L53&lt;5,0,L53*K53)</f>
        <v>0</v>
      </c>
    </row>
    <row r="54" customFormat="false" ht="21" hidden="false" customHeight="true" outlineLevel="0" collapsed="false">
      <c r="A54" s="40"/>
      <c r="B54" s="50" t="s">
        <v>89</v>
      </c>
      <c r="C54" s="51" t="s">
        <v>38</v>
      </c>
      <c r="D54" s="52" t="n">
        <v>1.2</v>
      </c>
      <c r="E54" s="26"/>
      <c r="F54" s="27" t="n">
        <f aca="false">IF(E54&lt;5,0,E54*D54)</f>
        <v>0</v>
      </c>
      <c r="G54" s="53"/>
      <c r="H54" s="40"/>
      <c r="I54" s="50" t="s">
        <v>90</v>
      </c>
      <c r="J54" s="51" t="s">
        <v>91</v>
      </c>
      <c r="K54" s="52" t="n">
        <v>0.89</v>
      </c>
      <c r="L54" s="26"/>
      <c r="M54" s="27" t="n">
        <f aca="false">IF(L54&lt;5,0,L54*K54)</f>
        <v>0</v>
      </c>
    </row>
    <row r="55" customFormat="false" ht="21" hidden="false" customHeight="true" outlineLevel="0" collapsed="false">
      <c r="A55" s="40"/>
      <c r="B55" s="50" t="s">
        <v>92</v>
      </c>
      <c r="C55" s="51" t="s">
        <v>93</v>
      </c>
      <c r="D55" s="52" t="n">
        <v>1.48</v>
      </c>
      <c r="E55" s="26"/>
      <c r="F55" s="27" t="n">
        <f aca="false">IF(E55&lt;5,0,E55*D55)</f>
        <v>0</v>
      </c>
      <c r="G55" s="53"/>
      <c r="H55" s="40"/>
      <c r="I55" s="50" t="s">
        <v>94</v>
      </c>
      <c r="J55" s="51" t="s">
        <v>68</v>
      </c>
      <c r="K55" s="52" t="n">
        <v>1.15</v>
      </c>
      <c r="L55" s="26"/>
      <c r="M55" s="27" t="n">
        <f aca="false">IF(L55&lt;5,0,L55*K55)</f>
        <v>0</v>
      </c>
    </row>
    <row r="56" customFormat="false" ht="21" hidden="false" customHeight="true" outlineLevel="0" collapsed="false">
      <c r="A56" s="49"/>
      <c r="B56" s="50" t="s">
        <v>95</v>
      </c>
      <c r="C56" s="51" t="s">
        <v>68</v>
      </c>
      <c r="D56" s="52" t="n">
        <v>1.18</v>
      </c>
      <c r="E56" s="26"/>
      <c r="F56" s="27" t="n">
        <f aca="false">IF(E56&lt;5,0,E56*D56)</f>
        <v>0</v>
      </c>
      <c r="G56" s="53"/>
      <c r="H56" s="40"/>
      <c r="I56" s="50" t="s">
        <v>96</v>
      </c>
      <c r="J56" s="51" t="s">
        <v>68</v>
      </c>
      <c r="K56" s="52" t="n">
        <v>1.17</v>
      </c>
      <c r="L56" s="26"/>
      <c r="M56" s="27" t="n">
        <f aca="false">IF(L56&lt;5,0,L56*K56)</f>
        <v>0</v>
      </c>
    </row>
    <row r="57" customFormat="false" ht="21" hidden="false" customHeight="true" outlineLevel="0" collapsed="false">
      <c r="A57" s="40"/>
      <c r="B57" s="50" t="s">
        <v>97</v>
      </c>
      <c r="C57" s="51" t="s">
        <v>68</v>
      </c>
      <c r="D57" s="52" t="n">
        <v>1.14</v>
      </c>
      <c r="E57" s="26"/>
      <c r="F57" s="27" t="n">
        <f aca="false">IF(E57&lt;5,0,E57*D57)</f>
        <v>0</v>
      </c>
      <c r="G57" s="53"/>
      <c r="H57" s="40"/>
      <c r="I57" s="50" t="s">
        <v>98</v>
      </c>
      <c r="J57" s="51" t="s">
        <v>68</v>
      </c>
      <c r="K57" s="52" t="n">
        <v>1.14</v>
      </c>
      <c r="L57" s="26"/>
      <c r="M57" s="27" t="n">
        <f aca="false">IF(L57&lt;5,0,L57*K57)</f>
        <v>0</v>
      </c>
    </row>
    <row r="58" customFormat="false" ht="21" hidden="false" customHeight="true" outlineLevel="0" collapsed="false">
      <c r="A58" s="40"/>
      <c r="B58" s="50" t="s">
        <v>99</v>
      </c>
      <c r="C58" s="51" t="s">
        <v>68</v>
      </c>
      <c r="D58" s="52" t="n">
        <v>1.52</v>
      </c>
      <c r="E58" s="26"/>
      <c r="F58" s="27" t="n">
        <f aca="false">IF(E58&lt;5,0,E58*D58)</f>
        <v>0</v>
      </c>
      <c r="G58" s="53"/>
      <c r="H58" s="40"/>
      <c r="I58" s="50" t="s">
        <v>100</v>
      </c>
      <c r="J58" s="51" t="s">
        <v>101</v>
      </c>
      <c r="K58" s="52" t="n">
        <v>1.38</v>
      </c>
      <c r="L58" s="26"/>
      <c r="M58" s="27" t="n">
        <f aca="false">IF(L58&lt;5,0,L58*K58)</f>
        <v>0</v>
      </c>
    </row>
    <row r="59" customFormat="false" ht="21" hidden="false" customHeight="true" outlineLevel="0" collapsed="false">
      <c r="A59" s="49"/>
      <c r="B59" s="50" t="s">
        <v>102</v>
      </c>
      <c r="C59" s="51" t="s">
        <v>68</v>
      </c>
      <c r="D59" s="52" t="n">
        <v>1.22</v>
      </c>
      <c r="E59" s="26"/>
      <c r="F59" s="27" t="n">
        <f aca="false">IF(E59&lt;5,0,E59*D59)</f>
        <v>0</v>
      </c>
      <c r="G59" s="53"/>
      <c r="H59" s="40"/>
      <c r="I59" s="50" t="s">
        <v>103</v>
      </c>
      <c r="J59" s="51" t="s">
        <v>68</v>
      </c>
      <c r="K59" s="52" t="n">
        <v>1.23</v>
      </c>
      <c r="L59" s="26"/>
      <c r="M59" s="27" t="n">
        <f aca="false">IF(L59&lt;5,0,L59*K59)</f>
        <v>0</v>
      </c>
    </row>
    <row r="60" customFormat="false" ht="21" hidden="false" customHeight="true" outlineLevel="0" collapsed="false">
      <c r="A60" s="40"/>
      <c r="B60" s="50" t="s">
        <v>104</v>
      </c>
      <c r="C60" s="51" t="s">
        <v>68</v>
      </c>
      <c r="D60" s="52" t="n">
        <v>1.15</v>
      </c>
      <c r="E60" s="26"/>
      <c r="F60" s="27" t="n">
        <f aca="false">IF(E60&lt;5,0,E60*D60)</f>
        <v>0</v>
      </c>
      <c r="G60" s="53"/>
      <c r="H60" s="40"/>
      <c r="I60" s="50" t="s">
        <v>105</v>
      </c>
      <c r="J60" s="51" t="s">
        <v>68</v>
      </c>
      <c r="K60" s="52" t="n">
        <v>1.14</v>
      </c>
      <c r="L60" s="26"/>
      <c r="M60" s="27" t="n">
        <f aca="false">IF(L60&lt;5,0,L60*K60)</f>
        <v>0</v>
      </c>
    </row>
    <row r="61" customFormat="false" ht="21" hidden="false" customHeight="true" outlineLevel="0" collapsed="false">
      <c r="A61" s="49"/>
      <c r="B61" s="50" t="s">
        <v>106</v>
      </c>
      <c r="C61" s="51" t="s">
        <v>68</v>
      </c>
      <c r="D61" s="52" t="n">
        <v>1.31</v>
      </c>
      <c r="E61" s="26"/>
      <c r="F61" s="27" t="n">
        <f aca="false">IF(E61&lt;5,0,E61*D61)</f>
        <v>0</v>
      </c>
      <c r="G61" s="53"/>
      <c r="H61" s="40"/>
      <c r="I61" s="50" t="s">
        <v>107</v>
      </c>
      <c r="J61" s="51" t="s">
        <v>68</v>
      </c>
      <c r="K61" s="52" t="n">
        <v>1.23</v>
      </c>
      <c r="L61" s="26"/>
      <c r="M61" s="27" t="n">
        <f aca="false">IF(L61&lt;5,0,L61*K61)</f>
        <v>0</v>
      </c>
    </row>
    <row r="62" customFormat="false" ht="21" hidden="false" customHeight="true" outlineLevel="0" collapsed="false">
      <c r="A62" s="40"/>
      <c r="B62" s="50" t="s">
        <v>108</v>
      </c>
      <c r="C62" s="51" t="s">
        <v>68</v>
      </c>
      <c r="D62" s="52" t="n">
        <v>2.1</v>
      </c>
      <c r="E62" s="26"/>
      <c r="F62" s="27" t="n">
        <f aca="false">IF(E62&lt;5,0,E62*D62)</f>
        <v>0</v>
      </c>
      <c r="G62" s="53"/>
      <c r="H62" s="40"/>
      <c r="I62" s="50" t="s">
        <v>109</v>
      </c>
      <c r="J62" s="51" t="s">
        <v>68</v>
      </c>
      <c r="K62" s="52" t="n">
        <v>1.5</v>
      </c>
      <c r="L62" s="26"/>
      <c r="M62" s="27" t="n">
        <f aca="false">IF(L62&lt;5,0,L62*K62)</f>
        <v>0</v>
      </c>
    </row>
    <row r="63" customFormat="false" ht="21" hidden="false" customHeight="true" outlineLevel="0" collapsed="false">
      <c r="A63" s="40"/>
      <c r="B63" s="50" t="s">
        <v>110</v>
      </c>
      <c r="C63" s="51" t="s">
        <v>68</v>
      </c>
      <c r="D63" s="52" t="n">
        <v>1.25</v>
      </c>
      <c r="E63" s="26"/>
      <c r="F63" s="27" t="n">
        <f aca="false">IF(E63&lt;5,0,E63*D63)</f>
        <v>0</v>
      </c>
      <c r="G63" s="53"/>
      <c r="H63" s="40"/>
      <c r="I63" s="50" t="s">
        <v>111</v>
      </c>
      <c r="J63" s="51" t="s">
        <v>68</v>
      </c>
      <c r="K63" s="52" t="n">
        <v>2.19</v>
      </c>
      <c r="L63" s="26"/>
      <c r="M63" s="27" t="n">
        <f aca="false">IF(L63&lt;5,0,L63*K63)</f>
        <v>0</v>
      </c>
    </row>
    <row r="64" customFormat="false" ht="21" hidden="false" customHeight="true" outlineLevel="0" collapsed="false">
      <c r="A64" s="49"/>
      <c r="B64" s="50" t="s">
        <v>112</v>
      </c>
      <c r="C64" s="51" t="s">
        <v>68</v>
      </c>
      <c r="D64" s="52" t="n">
        <v>1.61</v>
      </c>
      <c r="E64" s="26"/>
      <c r="F64" s="27" t="n">
        <f aca="false">IF(E64&lt;5,0,E64*D64)</f>
        <v>0</v>
      </c>
      <c r="G64" s="53"/>
      <c r="H64" s="40"/>
      <c r="I64" s="50" t="s">
        <v>113</v>
      </c>
      <c r="J64" s="51" t="s">
        <v>68</v>
      </c>
      <c r="K64" s="52" t="n">
        <v>1.42</v>
      </c>
      <c r="L64" s="26"/>
      <c r="M64" s="27" t="n">
        <f aca="false">IF(L64&lt;5,0,L64*K64)</f>
        <v>0</v>
      </c>
    </row>
    <row r="65" customFormat="false" ht="20.25" hidden="false" customHeight="true" outlineLevel="0" collapsed="false">
      <c r="A65" s="40"/>
      <c r="B65" s="50" t="s">
        <v>114</v>
      </c>
      <c r="C65" s="51" t="s">
        <v>68</v>
      </c>
      <c r="D65" s="52" t="n">
        <v>1.94</v>
      </c>
      <c r="E65" s="26"/>
      <c r="F65" s="27" t="n">
        <f aca="false">IF(E65&lt;5,0,E65*D65)</f>
        <v>0</v>
      </c>
      <c r="G65" s="53"/>
      <c r="H65" s="72"/>
      <c r="I65" s="72"/>
      <c r="J65" s="73"/>
      <c r="K65" s="73"/>
      <c r="L65" s="73"/>
      <c r="M65" s="65" t="n">
        <f aca="false">SUM(M45:M64)</f>
        <v>0</v>
      </c>
    </row>
    <row r="66" customFormat="false" ht="15.75" hidden="false" customHeight="true" outlineLevel="0" collapsed="false">
      <c r="A66" s="40"/>
      <c r="B66" s="74"/>
      <c r="C66" s="75"/>
      <c r="D66" s="75"/>
      <c r="E66" s="64"/>
      <c r="F66" s="65" t="n">
        <f aca="false">SUM(F45:F65)</f>
        <v>0</v>
      </c>
      <c r="H66" s="40"/>
      <c r="M66" s="76" t="n">
        <f aca="false">SUM(M45:M65)</f>
        <v>0</v>
      </c>
    </row>
    <row r="67" customFormat="false" ht="21" hidden="false" customHeight="true" outlineLevel="0" collapsed="false">
      <c r="A67" s="40"/>
      <c r="B67" s="41" t="s">
        <v>11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s="45" customFormat="true" ht="17.25" hidden="false" customHeight="true" outlineLevel="0" collapsed="false">
      <c r="A68" s="42"/>
      <c r="B68" s="43" t="s">
        <v>65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4"/>
      <c r="O68" s="44"/>
      <c r="P68" s="44"/>
      <c r="Q68" s="44"/>
      <c r="R68" s="44"/>
      <c r="S68" s="44"/>
      <c r="T68" s="44"/>
      <c r="U68" s="44"/>
    </row>
    <row r="69" customFormat="false" ht="41.25" hidden="false" customHeight="true" outlineLevel="0" collapsed="false">
      <c r="A69" s="7"/>
      <c r="B69" s="46" t="s">
        <v>66</v>
      </c>
      <c r="C69" s="23" t="s">
        <v>31</v>
      </c>
      <c r="D69" s="23" t="s">
        <v>7</v>
      </c>
      <c r="E69" s="23" t="s">
        <v>32</v>
      </c>
      <c r="F69" s="23" t="s">
        <v>9</v>
      </c>
      <c r="G69" s="47"/>
      <c r="H69" s="48"/>
      <c r="I69" s="46" t="s">
        <v>66</v>
      </c>
      <c r="J69" s="23" t="s">
        <v>31</v>
      </c>
      <c r="K69" s="23" t="s">
        <v>7</v>
      </c>
      <c r="L69" s="23" t="s">
        <v>32</v>
      </c>
      <c r="M69" s="23" t="s">
        <v>9</v>
      </c>
    </row>
    <row r="70" customFormat="false" ht="21" hidden="false" customHeight="true" outlineLevel="0" collapsed="false">
      <c r="A70" s="49"/>
      <c r="B70" s="50" t="s">
        <v>116</v>
      </c>
      <c r="C70" s="51" t="s">
        <v>68</v>
      </c>
      <c r="D70" s="52" t="n">
        <v>2.34</v>
      </c>
      <c r="E70" s="26"/>
      <c r="F70" s="27" t="n">
        <f aca="false">IF(E70&lt;5,0,E70*D70)</f>
        <v>0</v>
      </c>
      <c r="G70" s="53"/>
      <c r="H70" s="40"/>
      <c r="I70" s="50" t="s">
        <v>117</v>
      </c>
      <c r="J70" s="51" t="s">
        <v>68</v>
      </c>
      <c r="K70" s="52" t="n">
        <v>1.61</v>
      </c>
      <c r="L70" s="26"/>
      <c r="M70" s="27" t="n">
        <f aca="false">IF(L70&lt;5,0,L70*K70)</f>
        <v>0</v>
      </c>
      <c r="N70" s="77"/>
    </row>
    <row r="71" customFormat="false" ht="21" hidden="false" customHeight="true" outlineLevel="0" collapsed="false">
      <c r="A71" s="40"/>
      <c r="B71" s="50" t="s">
        <v>118</v>
      </c>
      <c r="C71" s="51" t="s">
        <v>68</v>
      </c>
      <c r="D71" s="52" t="n">
        <v>1.57</v>
      </c>
      <c r="E71" s="26"/>
      <c r="F71" s="27" t="n">
        <f aca="false">IF(E71&lt;5,0,E71*D71)</f>
        <v>0</v>
      </c>
      <c r="G71" s="53"/>
      <c r="H71" s="40"/>
      <c r="I71" s="50" t="s">
        <v>119</v>
      </c>
      <c r="J71" s="51" t="s">
        <v>68</v>
      </c>
      <c r="K71" s="52" t="n">
        <v>1.3</v>
      </c>
      <c r="L71" s="26"/>
      <c r="M71" s="27" t="n">
        <f aca="false">IF(L71&lt;5,0,L71*K71)</f>
        <v>0</v>
      </c>
      <c r="N71" s="77"/>
    </row>
    <row r="72" customFormat="false" ht="21" hidden="false" customHeight="true" outlineLevel="0" collapsed="false">
      <c r="A72" s="40"/>
      <c r="B72" s="50" t="s">
        <v>120</v>
      </c>
      <c r="C72" s="51" t="s">
        <v>76</v>
      </c>
      <c r="D72" s="52" t="n">
        <v>2.39</v>
      </c>
      <c r="E72" s="26"/>
      <c r="F72" s="27" t="n">
        <f aca="false">IF(E72&lt;5,0,E72*D72)</f>
        <v>0</v>
      </c>
      <c r="G72" s="53"/>
      <c r="H72" s="78"/>
      <c r="I72" s="50" t="s">
        <v>121</v>
      </c>
      <c r="J72" s="51" t="s">
        <v>68</v>
      </c>
      <c r="K72" s="52" t="n">
        <v>1.86</v>
      </c>
      <c r="L72" s="26"/>
      <c r="M72" s="27" t="n">
        <f aca="false">IF(L72&lt;5,0,L72*K72)</f>
        <v>0</v>
      </c>
      <c r="N72" s="77"/>
    </row>
    <row r="73" customFormat="false" ht="21" hidden="false" customHeight="true" outlineLevel="0" collapsed="false">
      <c r="A73" s="49"/>
      <c r="B73" s="50" t="s">
        <v>122</v>
      </c>
      <c r="C73" s="51" t="s">
        <v>68</v>
      </c>
      <c r="D73" s="52" t="n">
        <v>1.74</v>
      </c>
      <c r="E73" s="26"/>
      <c r="F73" s="27" t="n">
        <f aca="false">IF(E73&lt;5,0,E73*D73)</f>
        <v>0</v>
      </c>
      <c r="G73" s="53"/>
      <c r="H73" s="78"/>
      <c r="I73" s="50" t="s">
        <v>123</v>
      </c>
      <c r="J73" s="51" t="s">
        <v>68</v>
      </c>
      <c r="K73" s="52" t="n">
        <v>1.47</v>
      </c>
      <c r="L73" s="26"/>
      <c r="M73" s="27" t="n">
        <f aca="false">IF(L73&lt;5,0,L73*K73)</f>
        <v>0</v>
      </c>
      <c r="N73" s="77"/>
    </row>
    <row r="74" customFormat="false" ht="21" hidden="false" customHeight="true" outlineLevel="0" collapsed="false">
      <c r="A74" s="40"/>
      <c r="B74" s="50" t="s">
        <v>124</v>
      </c>
      <c r="C74" s="51" t="s">
        <v>68</v>
      </c>
      <c r="D74" s="52" t="n">
        <v>1.97</v>
      </c>
      <c r="E74" s="26"/>
      <c r="F74" s="27" t="n">
        <f aca="false">IF(E74&lt;5,0,E74*D74)</f>
        <v>0</v>
      </c>
      <c r="G74" s="53"/>
      <c r="H74" s="79"/>
      <c r="I74" s="50" t="s">
        <v>125</v>
      </c>
      <c r="J74" s="51" t="s">
        <v>68</v>
      </c>
      <c r="K74" s="52" t="n">
        <v>1.86</v>
      </c>
      <c r="L74" s="26"/>
      <c r="M74" s="27" t="n">
        <f aca="false">IF(L74&lt;5,0,L74*K74)</f>
        <v>0</v>
      </c>
      <c r="N74" s="77"/>
    </row>
    <row r="75" customFormat="false" ht="21" hidden="false" customHeight="true" outlineLevel="0" collapsed="false">
      <c r="A75" s="40"/>
      <c r="B75" s="50" t="s">
        <v>126</v>
      </c>
      <c r="C75" s="51" t="s">
        <v>68</v>
      </c>
      <c r="D75" s="52" t="n">
        <v>1.86</v>
      </c>
      <c r="E75" s="26"/>
      <c r="F75" s="27" t="n">
        <f aca="false">IF(E75&lt;5,0,E75*D75)</f>
        <v>0</v>
      </c>
      <c r="G75" s="53"/>
      <c r="H75" s="79" t="s">
        <v>127</v>
      </c>
      <c r="I75" s="59" t="s">
        <v>128</v>
      </c>
      <c r="J75" s="51" t="s">
        <v>68</v>
      </c>
      <c r="K75" s="52" t="n">
        <v>1.61</v>
      </c>
      <c r="L75" s="26"/>
      <c r="M75" s="27" t="n">
        <f aca="false">IF(L75&lt;5,0,L75*K75)</f>
        <v>0</v>
      </c>
      <c r="N75" s="77"/>
    </row>
    <row r="76" customFormat="false" ht="21" hidden="false" customHeight="true" outlineLevel="0" collapsed="false">
      <c r="A76" s="49"/>
      <c r="B76" s="50" t="s">
        <v>129</v>
      </c>
      <c r="C76" s="51" t="s">
        <v>68</v>
      </c>
      <c r="D76" s="52" t="n">
        <v>1.86</v>
      </c>
      <c r="E76" s="26"/>
      <c r="F76" s="27" t="n">
        <f aca="false">IF(E76&lt;5,0,E76*D76)</f>
        <v>0</v>
      </c>
      <c r="G76" s="53"/>
      <c r="H76" s="79" t="s">
        <v>127</v>
      </c>
      <c r="I76" s="50" t="s">
        <v>130</v>
      </c>
      <c r="J76" s="51" t="s">
        <v>68</v>
      </c>
      <c r="K76" s="52" t="n">
        <v>1.68</v>
      </c>
      <c r="L76" s="26"/>
      <c r="M76" s="27" t="n">
        <f aca="false">IF(L76&lt;5,0,L76*K76)</f>
        <v>0</v>
      </c>
      <c r="N76" s="77"/>
    </row>
    <row r="77" customFormat="false" ht="21" hidden="false" customHeight="true" outlineLevel="0" collapsed="false">
      <c r="A77" s="40"/>
      <c r="B77" s="50" t="s">
        <v>131</v>
      </c>
      <c r="C77" s="51" t="s">
        <v>68</v>
      </c>
      <c r="D77" s="52" t="n">
        <v>1.53</v>
      </c>
      <c r="E77" s="26"/>
      <c r="F77" s="27" t="n">
        <f aca="false">IF(E77&lt;5,0,E77*D77)</f>
        <v>0</v>
      </c>
      <c r="G77" s="53"/>
      <c r="H77" s="79"/>
      <c r="I77" s="50" t="s">
        <v>132</v>
      </c>
      <c r="J77" s="51" t="s">
        <v>68</v>
      </c>
      <c r="K77" s="52" t="n">
        <v>1.82</v>
      </c>
      <c r="L77" s="26"/>
      <c r="M77" s="27" t="n">
        <f aca="false">IF(L77&lt;5,0,L77*K77)</f>
        <v>0</v>
      </c>
      <c r="N77" s="77"/>
    </row>
    <row r="78" customFormat="false" ht="21" hidden="false" customHeight="true" outlineLevel="0" collapsed="false">
      <c r="A78" s="49"/>
      <c r="B78" s="50" t="s">
        <v>133</v>
      </c>
      <c r="C78" s="51" t="s">
        <v>68</v>
      </c>
      <c r="D78" s="52" t="n">
        <v>1.94</v>
      </c>
      <c r="E78" s="26"/>
      <c r="F78" s="27" t="n">
        <f aca="false">IF(E78&lt;5,0,E78*D78)</f>
        <v>0</v>
      </c>
      <c r="G78" s="53"/>
      <c r="H78" s="79" t="s">
        <v>127</v>
      </c>
      <c r="I78" s="50" t="s">
        <v>134</v>
      </c>
      <c r="J78" s="51" t="s">
        <v>68</v>
      </c>
      <c r="K78" s="52" t="n">
        <v>1.67</v>
      </c>
      <c r="L78" s="26"/>
      <c r="M78" s="27" t="n">
        <f aca="false">IF(L78&lt;5,0,L78*K78)</f>
        <v>0</v>
      </c>
      <c r="N78" s="77"/>
    </row>
    <row r="79" customFormat="false" ht="21" hidden="false" customHeight="true" outlineLevel="0" collapsed="false">
      <c r="A79" s="40"/>
      <c r="B79" s="50" t="s">
        <v>135</v>
      </c>
      <c r="C79" s="51" t="s">
        <v>68</v>
      </c>
      <c r="D79" s="52" t="n">
        <v>1.7</v>
      </c>
      <c r="E79" s="26"/>
      <c r="F79" s="27" t="n">
        <f aca="false">IF(E79&lt;5,0,E79*D79)</f>
        <v>0</v>
      </c>
      <c r="G79" s="53"/>
      <c r="H79" s="78"/>
      <c r="I79" s="50" t="s">
        <v>136</v>
      </c>
      <c r="J79" s="51" t="s">
        <v>68</v>
      </c>
      <c r="K79" s="52" t="n">
        <v>1.74</v>
      </c>
      <c r="L79" s="26"/>
      <c r="M79" s="27" t="n">
        <f aca="false">IF(L79&lt;5,0,L79*K79)</f>
        <v>0</v>
      </c>
      <c r="N79" s="77"/>
    </row>
    <row r="80" customFormat="false" ht="21" hidden="false" customHeight="true" outlineLevel="0" collapsed="false">
      <c r="A80" s="40"/>
      <c r="B80" s="50" t="s">
        <v>137</v>
      </c>
      <c r="C80" s="51" t="s">
        <v>34</v>
      </c>
      <c r="D80" s="52" t="n">
        <v>2.1</v>
      </c>
      <c r="E80" s="26"/>
      <c r="F80" s="27" t="n">
        <f aca="false">IF(E80&lt;5,0,E80*D80)</f>
        <v>0</v>
      </c>
      <c r="G80" s="53"/>
      <c r="H80" s="78"/>
      <c r="I80" s="50" t="s">
        <v>138</v>
      </c>
      <c r="J80" s="51" t="s">
        <v>68</v>
      </c>
      <c r="K80" s="52" t="n">
        <v>2.69</v>
      </c>
      <c r="L80" s="26"/>
      <c r="M80" s="27" t="n">
        <f aca="false">IF(L80&lt;5,0,L80*K80)</f>
        <v>0</v>
      </c>
      <c r="N80" s="77"/>
    </row>
    <row r="81" customFormat="false" ht="21" hidden="false" customHeight="true" outlineLevel="0" collapsed="false">
      <c r="A81" s="49"/>
      <c r="B81" s="50" t="s">
        <v>139</v>
      </c>
      <c r="C81" s="51" t="s">
        <v>34</v>
      </c>
      <c r="D81" s="52" t="n">
        <v>2.1</v>
      </c>
      <c r="E81" s="26"/>
      <c r="F81" s="27" t="n">
        <f aca="false">IF(E81&lt;5,0,E81*D81)</f>
        <v>0</v>
      </c>
      <c r="G81" s="53"/>
      <c r="H81" s="78"/>
      <c r="I81" s="50" t="s">
        <v>140</v>
      </c>
      <c r="J81" s="51" t="s">
        <v>68</v>
      </c>
      <c r="K81" s="52" t="n">
        <v>2.4</v>
      </c>
      <c r="L81" s="26"/>
      <c r="M81" s="27" t="n">
        <f aca="false">IF(L81&lt;5,0,L81*K81)</f>
        <v>0</v>
      </c>
      <c r="N81" s="77"/>
    </row>
    <row r="82" customFormat="false" ht="21" hidden="false" customHeight="true" outlineLevel="0" collapsed="false">
      <c r="A82" s="40"/>
      <c r="B82" s="50" t="s">
        <v>141</v>
      </c>
      <c r="C82" s="51" t="s">
        <v>68</v>
      </c>
      <c r="D82" s="52" t="n">
        <v>2.19</v>
      </c>
      <c r="E82" s="26"/>
      <c r="F82" s="27" t="n">
        <f aca="false">IF(E82&lt;5,0,E82*D82)</f>
        <v>0</v>
      </c>
      <c r="G82" s="53"/>
      <c r="H82" s="78"/>
      <c r="I82" s="50" t="s">
        <v>142</v>
      </c>
      <c r="J82" s="51" t="s">
        <v>68</v>
      </c>
      <c r="K82" s="52" t="n">
        <v>3.48</v>
      </c>
      <c r="L82" s="26"/>
      <c r="M82" s="27" t="n">
        <f aca="false">IF(L82&lt;5,0,L82*K82)</f>
        <v>0</v>
      </c>
      <c r="N82" s="77"/>
    </row>
    <row r="83" customFormat="false" ht="21" hidden="false" customHeight="true" outlineLevel="0" collapsed="false">
      <c r="A83" s="79" t="s">
        <v>127</v>
      </c>
      <c r="B83" s="59" t="s">
        <v>143</v>
      </c>
      <c r="C83" s="51" t="s">
        <v>68</v>
      </c>
      <c r="D83" s="52" t="n">
        <v>2.1</v>
      </c>
      <c r="E83" s="26"/>
      <c r="F83" s="27" t="n">
        <f aca="false">IF(E83&lt;5,0,E83*D83)</f>
        <v>0</v>
      </c>
      <c r="G83" s="53"/>
      <c r="H83" s="79" t="s">
        <v>127</v>
      </c>
      <c r="I83" s="50" t="s">
        <v>144</v>
      </c>
      <c r="J83" s="51" t="s">
        <v>68</v>
      </c>
      <c r="K83" s="52" t="n">
        <v>1.73</v>
      </c>
      <c r="L83" s="26"/>
      <c r="M83" s="27" t="n">
        <f aca="false">IF(L83&lt;5,0,L83*K83)</f>
        <v>0</v>
      </c>
      <c r="N83" s="77"/>
    </row>
    <row r="84" customFormat="false" ht="21" hidden="false" customHeight="true" outlineLevel="0" collapsed="false">
      <c r="A84" s="79"/>
      <c r="B84" s="80" t="s">
        <v>145</v>
      </c>
      <c r="C84" s="51" t="s">
        <v>146</v>
      </c>
      <c r="D84" s="52" t="n">
        <v>2.15</v>
      </c>
      <c r="E84" s="26"/>
      <c r="F84" s="27" t="n">
        <f aca="false">IF(E84&lt;5,0,E84*D84)</f>
        <v>0</v>
      </c>
      <c r="G84" s="53"/>
      <c r="H84" s="79"/>
      <c r="I84" s="50" t="s">
        <v>147</v>
      </c>
      <c r="J84" s="51" t="s">
        <v>68</v>
      </c>
      <c r="K84" s="52" t="n">
        <v>1.73</v>
      </c>
      <c r="L84" s="26"/>
      <c r="M84" s="27" t="n">
        <f aca="false">IF(L84&lt;5,0,L84*K84)</f>
        <v>0</v>
      </c>
      <c r="N84" s="77"/>
    </row>
    <row r="85" customFormat="false" ht="21" hidden="false" customHeight="true" outlineLevel="0" collapsed="false">
      <c r="A85" s="40"/>
      <c r="B85" s="50" t="s">
        <v>148</v>
      </c>
      <c r="C85" s="51" t="s">
        <v>68</v>
      </c>
      <c r="D85" s="52" t="n">
        <v>1.61</v>
      </c>
      <c r="E85" s="26"/>
      <c r="F85" s="27" t="n">
        <f aca="false">IF(E85&lt;5,0,E85*D84)</f>
        <v>0</v>
      </c>
      <c r="G85" s="53"/>
      <c r="H85" s="78"/>
      <c r="I85" s="50" t="s">
        <v>149</v>
      </c>
      <c r="J85" s="51" t="s">
        <v>68</v>
      </c>
      <c r="K85" s="52" t="n">
        <v>2.34</v>
      </c>
      <c r="L85" s="26"/>
      <c r="M85" s="27" t="n">
        <f aca="false">IF(L85&lt;5,0,L85*K85)</f>
        <v>0</v>
      </c>
      <c r="N85" s="77"/>
    </row>
    <row r="86" customFormat="false" ht="21" hidden="false" customHeight="true" outlineLevel="0" collapsed="false">
      <c r="A86" s="49"/>
      <c r="B86" s="50" t="s">
        <v>150</v>
      </c>
      <c r="C86" s="51" t="s">
        <v>146</v>
      </c>
      <c r="D86" s="52" t="n">
        <v>1.7</v>
      </c>
      <c r="E86" s="26"/>
      <c r="F86" s="27" t="n">
        <f aca="false">IF(E86&lt;5,0,E86*D85)</f>
        <v>0</v>
      </c>
      <c r="G86" s="53"/>
      <c r="H86" s="78"/>
      <c r="I86" s="50" t="s">
        <v>151</v>
      </c>
      <c r="J86" s="51" t="s">
        <v>68</v>
      </c>
      <c r="K86" s="52" t="n">
        <v>1.86</v>
      </c>
      <c r="L86" s="26"/>
      <c r="M86" s="27" t="n">
        <f aca="false">IF(L86&lt;5,0,L86*K86)</f>
        <v>0</v>
      </c>
      <c r="N86" s="77"/>
    </row>
    <row r="87" customFormat="false" ht="21" hidden="false" customHeight="true" outlineLevel="0" collapsed="false">
      <c r="A87" s="40"/>
      <c r="B87" s="59" t="s">
        <v>152</v>
      </c>
      <c r="C87" s="51" t="s">
        <v>68</v>
      </c>
      <c r="D87" s="52" t="n">
        <v>1.68</v>
      </c>
      <c r="E87" s="26"/>
      <c r="F87" s="27" t="n">
        <f aca="false">IF(E87&lt;5,0,E87*D86)</f>
        <v>0</v>
      </c>
      <c r="G87" s="53"/>
      <c r="H87" s="79"/>
      <c r="I87" s="50" t="s">
        <v>153</v>
      </c>
      <c r="J87" s="51" t="s">
        <v>68</v>
      </c>
      <c r="K87" s="52" t="n">
        <v>1.61</v>
      </c>
      <c r="L87" s="26"/>
      <c r="M87" s="27" t="n">
        <f aca="false">IF(L87&lt;5,0,L87*K87)</f>
        <v>0</v>
      </c>
      <c r="N87" s="77"/>
    </row>
    <row r="88" customFormat="false" ht="21" hidden="false" customHeight="true" outlineLevel="0" collapsed="false">
      <c r="A88" s="40"/>
      <c r="B88" s="50" t="s">
        <v>154</v>
      </c>
      <c r="C88" s="51" t="s">
        <v>68</v>
      </c>
      <c r="D88" s="52" t="n">
        <v>1.77</v>
      </c>
      <c r="E88" s="26"/>
      <c r="F88" s="27" t="n">
        <f aca="false">IF(E88&lt;5,0,E88*D87)</f>
        <v>0</v>
      </c>
      <c r="G88" s="53"/>
      <c r="H88" s="79" t="s">
        <v>127</v>
      </c>
      <c r="I88" s="50" t="s">
        <v>155</v>
      </c>
      <c r="J88" s="51" t="s">
        <v>68</v>
      </c>
      <c r="K88" s="52" t="n">
        <v>2.07</v>
      </c>
      <c r="L88" s="26"/>
      <c r="M88" s="27" t="n">
        <f aca="false">IF(L88&lt;5,0,L88*K88)</f>
        <v>0</v>
      </c>
      <c r="N88" s="77"/>
    </row>
    <row r="89" customFormat="false" ht="21" hidden="false" customHeight="true" outlineLevel="0" collapsed="false">
      <c r="A89" s="49"/>
      <c r="B89" s="50" t="s">
        <v>156</v>
      </c>
      <c r="C89" s="51" t="s">
        <v>68</v>
      </c>
      <c r="D89" s="52" t="n">
        <v>1.61</v>
      </c>
      <c r="E89" s="26"/>
      <c r="F89" s="27" t="n">
        <f aca="false">IF(E89&lt;5,0,E89*D88)</f>
        <v>0</v>
      </c>
      <c r="G89" s="53"/>
      <c r="H89" s="79"/>
      <c r="I89" s="50" t="s">
        <v>157</v>
      </c>
      <c r="J89" s="51" t="s">
        <v>68</v>
      </c>
      <c r="K89" s="52" t="n">
        <v>2.4</v>
      </c>
      <c r="L89" s="26"/>
      <c r="M89" s="27" t="n">
        <f aca="false">IF(L89&lt;5,0,L89*K89)</f>
        <v>0</v>
      </c>
      <c r="N89" s="77"/>
    </row>
    <row r="90" customFormat="false" ht="21" hidden="false" customHeight="true" outlineLevel="0" collapsed="false">
      <c r="A90" s="40"/>
      <c r="B90" s="50" t="s">
        <v>158</v>
      </c>
      <c r="C90" s="51" t="s">
        <v>68</v>
      </c>
      <c r="D90" s="52" t="n">
        <v>1.7</v>
      </c>
      <c r="E90" s="26"/>
      <c r="F90" s="27" t="n">
        <f aca="false">IF(E90&lt;5,0,E90*D89)</f>
        <v>0</v>
      </c>
      <c r="G90" s="53"/>
      <c r="H90" s="79"/>
      <c r="I90" s="50" t="s">
        <v>159</v>
      </c>
      <c r="J90" s="51" t="s">
        <v>68</v>
      </c>
      <c r="K90" s="52" t="n">
        <v>2.4</v>
      </c>
      <c r="L90" s="26"/>
      <c r="M90" s="27" t="n">
        <f aca="false">IF(L90&lt;5,0,L90*K90)</f>
        <v>0</v>
      </c>
      <c r="N90" s="77"/>
    </row>
    <row r="91" customFormat="false" ht="21" hidden="false" customHeight="true" outlineLevel="0" collapsed="false">
      <c r="A91" s="49"/>
      <c r="B91" s="50" t="s">
        <v>160</v>
      </c>
      <c r="C91" s="51" t="s">
        <v>68</v>
      </c>
      <c r="D91" s="52" t="n">
        <v>1.61</v>
      </c>
      <c r="E91" s="26"/>
      <c r="F91" s="27" t="n">
        <f aca="false">IF(E91&lt;5,0,E91*D90)</f>
        <v>0</v>
      </c>
      <c r="G91" s="53"/>
      <c r="H91" s="78"/>
      <c r="I91" s="50" t="s">
        <v>161</v>
      </c>
      <c r="J91" s="51" t="s">
        <v>68</v>
      </c>
      <c r="K91" s="52" t="n">
        <v>2.88</v>
      </c>
      <c r="L91" s="26"/>
      <c r="M91" s="27" t="n">
        <f aca="false">IF(L91&lt;5,0,L91*K91)</f>
        <v>0</v>
      </c>
      <c r="N91" s="77"/>
    </row>
    <row r="92" customFormat="false" ht="21" hidden="false" customHeight="true" outlineLevel="0" collapsed="false">
      <c r="A92" s="40"/>
      <c r="B92" s="50" t="s">
        <v>162</v>
      </c>
      <c r="C92" s="51" t="s">
        <v>68</v>
      </c>
      <c r="D92" s="52" t="n">
        <v>1.61</v>
      </c>
      <c r="E92" s="26"/>
      <c r="F92" s="27" t="n">
        <f aca="false">IF(E92&lt;5,0,E92*D91)</f>
        <v>0</v>
      </c>
      <c r="G92" s="53"/>
      <c r="H92" s="78"/>
      <c r="I92" s="50" t="s">
        <v>163</v>
      </c>
      <c r="J92" s="51" t="s">
        <v>68</v>
      </c>
      <c r="K92" s="52" t="n">
        <v>1.74</v>
      </c>
      <c r="L92" s="26"/>
      <c r="M92" s="27" t="n">
        <f aca="false">IF(L92&lt;5,0,L92*K92)</f>
        <v>0</v>
      </c>
      <c r="N92" s="77"/>
    </row>
    <row r="93" customFormat="false" ht="21" hidden="false" customHeight="true" outlineLevel="0" collapsed="false">
      <c r="A93" s="40"/>
      <c r="B93" s="50" t="s">
        <v>164</v>
      </c>
      <c r="C93" s="51" t="s">
        <v>68</v>
      </c>
      <c r="D93" s="52" t="n">
        <v>1.76</v>
      </c>
      <c r="E93" s="26"/>
      <c r="F93" s="27" t="n">
        <f aca="false">IF(E93&lt;5,0,E93*D92)</f>
        <v>0</v>
      </c>
      <c r="G93" s="53"/>
      <c r="H93" s="78"/>
      <c r="I93" s="50" t="s">
        <v>165</v>
      </c>
      <c r="J93" s="51" t="s">
        <v>68</v>
      </c>
      <c r="K93" s="52" t="n">
        <v>1.74</v>
      </c>
      <c r="L93" s="26"/>
      <c r="M93" s="27" t="n">
        <f aca="false">IF(L93&lt;5,0,L93*K93)</f>
        <v>0</v>
      </c>
      <c r="N93" s="77"/>
    </row>
    <row r="94" customFormat="false" ht="21" hidden="false" customHeight="true" outlineLevel="0" collapsed="false">
      <c r="A94" s="49"/>
      <c r="B94" s="50" t="s">
        <v>166</v>
      </c>
      <c r="C94" s="51" t="s">
        <v>68</v>
      </c>
      <c r="D94" s="52" t="n">
        <v>1.23</v>
      </c>
      <c r="E94" s="26"/>
      <c r="F94" s="27" t="n">
        <f aca="false">IF(E94&lt;5,0,E94*D93)</f>
        <v>0</v>
      </c>
      <c r="G94" s="53"/>
      <c r="H94" s="78"/>
      <c r="I94" s="50" t="s">
        <v>167</v>
      </c>
      <c r="J94" s="51" t="s">
        <v>68</v>
      </c>
      <c r="K94" s="52" t="n">
        <v>1.74</v>
      </c>
      <c r="L94" s="26"/>
      <c r="M94" s="27" t="n">
        <f aca="false">IF(L94&lt;5,0,L94*K94)</f>
        <v>0</v>
      </c>
      <c r="N94" s="77"/>
    </row>
    <row r="95" customFormat="false" ht="21" hidden="false" customHeight="true" outlineLevel="0" collapsed="false">
      <c r="A95" s="40"/>
      <c r="B95" s="50" t="s">
        <v>168</v>
      </c>
      <c r="C95" s="51" t="s">
        <v>68</v>
      </c>
      <c r="D95" s="52" t="n">
        <v>1.71</v>
      </c>
      <c r="E95" s="26"/>
      <c r="F95" s="27" t="n">
        <f aca="false">IF(E95&lt;5,0,E95*D94)</f>
        <v>0</v>
      </c>
      <c r="G95" s="53"/>
      <c r="H95" s="79" t="s">
        <v>127</v>
      </c>
      <c r="I95" s="59" t="s">
        <v>169</v>
      </c>
      <c r="J95" s="51" t="s">
        <v>68</v>
      </c>
      <c r="K95" s="52" t="n">
        <v>1.82</v>
      </c>
      <c r="L95" s="26"/>
      <c r="M95" s="27" t="n">
        <f aca="false">IF(L95&lt;5,0,L95*K95)</f>
        <v>0</v>
      </c>
      <c r="N95" s="77"/>
    </row>
    <row r="96" customFormat="false" ht="21" hidden="false" customHeight="true" outlineLevel="0" collapsed="false">
      <c r="A96" s="40"/>
      <c r="B96" s="50" t="s">
        <v>170</v>
      </c>
      <c r="C96" s="51" t="s">
        <v>68</v>
      </c>
      <c r="D96" s="52" t="n">
        <v>2.06</v>
      </c>
      <c r="E96" s="26"/>
      <c r="F96" s="27" t="n">
        <f aca="false">IF(E96&lt;5,0,E96*D95)</f>
        <v>0</v>
      </c>
      <c r="G96" s="53"/>
      <c r="H96" s="79"/>
      <c r="I96" s="59" t="s">
        <v>171</v>
      </c>
      <c r="J96" s="51" t="s">
        <v>68</v>
      </c>
      <c r="K96" s="52" t="n">
        <v>1.25</v>
      </c>
      <c r="L96" s="26"/>
      <c r="M96" s="27" t="n">
        <f aca="false">IF(L96&lt;5,0,L96*K96)</f>
        <v>0</v>
      </c>
      <c r="N96" s="77"/>
    </row>
    <row r="97" customFormat="false" ht="21" hidden="false" customHeight="true" outlineLevel="0" collapsed="false">
      <c r="A97" s="81"/>
      <c r="B97" s="50" t="s">
        <v>172</v>
      </c>
      <c r="C97" s="51" t="s">
        <v>68</v>
      </c>
      <c r="D97" s="52" t="n">
        <v>1.55</v>
      </c>
      <c r="E97" s="26"/>
      <c r="F97" s="27" t="n">
        <f aca="false">IF(E97&lt;5,0,E97*D96)</f>
        <v>0</v>
      </c>
      <c r="G97" s="53"/>
      <c r="H97" s="40"/>
      <c r="I97" s="50" t="s">
        <v>173</v>
      </c>
      <c r="J97" s="51" t="s">
        <v>91</v>
      </c>
      <c r="K97" s="52" t="n">
        <v>1.5</v>
      </c>
      <c r="L97" s="26"/>
      <c r="M97" s="27" t="n">
        <f aca="false">IF(L97&lt;5,0,L97*K97)</f>
        <v>0</v>
      </c>
      <c r="N97" s="77"/>
    </row>
    <row r="98" customFormat="false" ht="21" hidden="false" customHeight="true" outlineLevel="0" collapsed="false">
      <c r="A98" s="40"/>
      <c r="B98" s="50" t="s">
        <v>174</v>
      </c>
      <c r="C98" s="51" t="s">
        <v>68</v>
      </c>
      <c r="D98" s="52" t="n">
        <v>1.55</v>
      </c>
      <c r="E98" s="26"/>
      <c r="F98" s="27" t="n">
        <f aca="false">IF(E98&lt;5,0,E98*D97)</f>
        <v>0</v>
      </c>
      <c r="G98" s="53"/>
      <c r="H98" s="40"/>
      <c r="I98" s="50" t="s">
        <v>175</v>
      </c>
      <c r="J98" s="51" t="s">
        <v>68</v>
      </c>
      <c r="K98" s="52" t="n">
        <v>1.97</v>
      </c>
      <c r="L98" s="26"/>
      <c r="M98" s="27" t="n">
        <f aca="false">IF(L98&lt;5,0,L98*K98)</f>
        <v>0</v>
      </c>
      <c r="N98" s="77"/>
    </row>
    <row r="99" customFormat="false" ht="21" hidden="false" customHeight="true" outlineLevel="0" collapsed="false">
      <c r="A99" s="40" t="s">
        <v>127</v>
      </c>
      <c r="B99" s="50" t="s">
        <v>176</v>
      </c>
      <c r="C99" s="51" t="s">
        <v>68</v>
      </c>
      <c r="D99" s="52" t="n">
        <v>2.34</v>
      </c>
      <c r="E99" s="26"/>
      <c r="F99" s="27" t="n">
        <f aca="false">IF(E99&lt;5,0,E99*D98)</f>
        <v>0</v>
      </c>
      <c r="G99" s="53"/>
      <c r="H99" s="40"/>
      <c r="I99" s="50" t="s">
        <v>177</v>
      </c>
      <c r="J99" s="51" t="s">
        <v>146</v>
      </c>
      <c r="K99" s="52" t="n">
        <v>2.21</v>
      </c>
      <c r="L99" s="26"/>
      <c r="M99" s="27" t="n">
        <f aca="false">IF(L99&lt;5,0,L99*K99)</f>
        <v>0</v>
      </c>
      <c r="N99" s="77"/>
    </row>
    <row r="100" customFormat="false" ht="22.5" hidden="false" customHeight="true" outlineLevel="0" collapsed="false">
      <c r="A100" s="79"/>
      <c r="E100" s="64"/>
      <c r="F100" s="82" t="n">
        <f aca="false">IF(E100&lt;5,0,E100*D99)</f>
        <v>0</v>
      </c>
      <c r="G100" s="53"/>
      <c r="H100" s="40"/>
      <c r="I100" s="50" t="s">
        <v>178</v>
      </c>
      <c r="J100" s="51" t="s">
        <v>68</v>
      </c>
      <c r="K100" s="52" t="n">
        <v>1.77</v>
      </c>
      <c r="L100" s="26"/>
      <c r="M100" s="27" t="n">
        <f aca="false">IF(L100&lt;5,0,L100*K100)</f>
        <v>0</v>
      </c>
      <c r="N100" s="77"/>
    </row>
    <row r="101" customFormat="false" ht="21" hidden="false" customHeight="true" outlineLevel="0" collapsed="false">
      <c r="F101" s="65" t="n">
        <f aca="false">SUM(F70:F100)</f>
        <v>0</v>
      </c>
      <c r="G101" s="83"/>
      <c r="H101" s="84"/>
      <c r="I101" s="85"/>
      <c r="J101" s="85"/>
      <c r="K101" s="85"/>
      <c r="L101" s="85"/>
      <c r="M101" s="65" t="n">
        <f aca="false">SUM(M70:M100)</f>
        <v>0</v>
      </c>
    </row>
    <row r="102" customFormat="false" ht="21" hidden="false" customHeight="true" outlineLevel="0" collapsed="false">
      <c r="A102" s="79" t="s">
        <v>127</v>
      </c>
      <c r="B102" s="86" t="s">
        <v>179</v>
      </c>
      <c r="F102" s="87"/>
      <c r="G102" s="53"/>
      <c r="H102" s="40"/>
      <c r="I102" s="86"/>
      <c r="J102" s="86"/>
      <c r="K102" s="86"/>
      <c r="L102" s="86"/>
      <c r="M102" s="88"/>
    </row>
    <row r="103" customFormat="false" ht="21" hidden="false" customHeight="true" outlineLevel="0" collapsed="false">
      <c r="D103" s="89"/>
      <c r="E103" s="75"/>
      <c r="F103" s="90" t="n">
        <f aca="false">SUM(F70:F101)</f>
        <v>0</v>
      </c>
      <c r="G103" s="53"/>
      <c r="H103" s="40"/>
      <c r="I103" s="91" t="s">
        <v>180</v>
      </c>
      <c r="J103" s="91"/>
      <c r="K103" s="91"/>
      <c r="M103" s="92" t="n">
        <f aca="false">M101+F101+M65+F66+F41+M41</f>
        <v>0</v>
      </c>
    </row>
    <row r="104" customFormat="false" ht="21" hidden="false" customHeight="true" outlineLevel="0" collapsed="false">
      <c r="D104" s="89"/>
      <c r="E104" s="75"/>
      <c r="F104" s="1"/>
      <c r="G104" s="53"/>
      <c r="H104" s="40"/>
      <c r="J104" s="91"/>
      <c r="K104" s="91" t="s">
        <v>181</v>
      </c>
      <c r="M104" s="93" t="n">
        <f aca="false">M103+M103*10%</f>
        <v>0</v>
      </c>
      <c r="N104" s="33"/>
    </row>
    <row r="105" customFormat="false" ht="28.5" hidden="false" customHeight="true" outlineLevel="0" collapsed="false">
      <c r="A105" s="40"/>
      <c r="B105" s="94" t="s">
        <v>182</v>
      </c>
      <c r="C105" s="95"/>
      <c r="D105" s="95"/>
      <c r="E105" s="95"/>
      <c r="F105" s="96"/>
      <c r="G105" s="97"/>
      <c r="H105" s="98"/>
      <c r="I105" s="91"/>
      <c r="J105" s="91"/>
      <c r="K105" s="91"/>
      <c r="L105" s="99"/>
      <c r="M105" s="99"/>
    </row>
    <row r="106" customFormat="false" ht="21" hidden="false" customHeight="true" outlineLevel="0" collapsed="false">
      <c r="A106" s="40"/>
      <c r="B106" s="100"/>
      <c r="C106" s="100"/>
      <c r="D106" s="100"/>
      <c r="E106" s="100"/>
      <c r="F106" s="100"/>
      <c r="G106" s="100"/>
      <c r="H106" s="100"/>
      <c r="J106" s="101"/>
      <c r="L106" s="102"/>
      <c r="M106" s="102"/>
    </row>
    <row r="107" customFormat="false" ht="21" hidden="false" customHeight="true" outlineLevel="0" collapsed="false">
      <c r="A107" s="40"/>
      <c r="B107" s="100"/>
      <c r="C107" s="100"/>
      <c r="D107" s="100"/>
      <c r="E107" s="100"/>
      <c r="F107" s="100"/>
      <c r="G107" s="100"/>
      <c r="H107" s="100"/>
      <c r="I107" s="103" t="s">
        <v>183</v>
      </c>
      <c r="J107" s="103"/>
      <c r="K107" s="103"/>
      <c r="L107" s="104" t="n">
        <f aca="false">M104+M27</f>
        <v>0</v>
      </c>
      <c r="M107" s="104"/>
    </row>
    <row r="108" customFormat="false" ht="23.25" hidden="false" customHeight="true" outlineLevel="0" collapsed="false">
      <c r="A108" s="40"/>
      <c r="B108" s="100"/>
      <c r="C108" s="100"/>
      <c r="D108" s="100"/>
      <c r="E108" s="100"/>
      <c r="F108" s="100"/>
      <c r="G108" s="100"/>
      <c r="H108" s="100"/>
      <c r="I108" s="103"/>
      <c r="J108" s="103"/>
      <c r="K108" s="103"/>
      <c r="L108" s="104"/>
      <c r="M108" s="104"/>
    </row>
    <row r="109" customFormat="false" ht="21" hidden="false" customHeight="true" outlineLevel="0" collapsed="false">
      <c r="A109" s="40"/>
      <c r="B109" s="100"/>
      <c r="C109" s="100"/>
      <c r="D109" s="100"/>
      <c r="E109" s="100"/>
      <c r="F109" s="100"/>
      <c r="G109" s="100"/>
      <c r="H109" s="100"/>
      <c r="I109" s="105"/>
      <c r="J109" s="106"/>
      <c r="K109" s="107"/>
      <c r="L109" s="108"/>
      <c r="M109" s="108"/>
    </row>
    <row r="110" customFormat="false" ht="18" hidden="false" customHeight="true" outlineLevel="0" collapsed="false">
      <c r="A110" s="40"/>
      <c r="B110" s="100"/>
      <c r="C110" s="100"/>
      <c r="D110" s="100"/>
      <c r="E110" s="100"/>
      <c r="F110" s="100"/>
      <c r="G110" s="100"/>
      <c r="H110" s="100"/>
      <c r="I110" s="109"/>
      <c r="K110" s="110"/>
      <c r="L110" s="110"/>
      <c r="M110" s="111" t="s">
        <v>184</v>
      </c>
    </row>
    <row r="111" customFormat="false" ht="21" hidden="false" customHeight="true" outlineLevel="0" collapsed="false">
      <c r="A111" s="40"/>
      <c r="B111" s="100"/>
      <c r="C111" s="100"/>
      <c r="D111" s="100"/>
      <c r="E111" s="100"/>
      <c r="F111" s="100"/>
      <c r="G111" s="100"/>
      <c r="H111" s="100"/>
      <c r="I111" s="105"/>
      <c r="K111" s="107"/>
      <c r="L111" s="108"/>
      <c r="M111" s="112" t="s">
        <v>185</v>
      </c>
    </row>
    <row r="112" customFormat="false" ht="21" hidden="false" customHeight="true" outlineLevel="0" collapsed="false">
      <c r="A112" s="40"/>
      <c r="B112" s="100"/>
      <c r="C112" s="100"/>
      <c r="D112" s="100"/>
      <c r="E112" s="100"/>
      <c r="F112" s="100"/>
      <c r="G112" s="100"/>
      <c r="H112" s="100"/>
      <c r="I112" s="113"/>
      <c r="K112" s="114"/>
      <c r="L112" s="114"/>
      <c r="M112" s="114"/>
    </row>
    <row r="113" customFormat="false" ht="21" hidden="false" customHeight="true" outlineLevel="0" collapsed="false">
      <c r="A113" s="40"/>
      <c r="B113" s="100"/>
      <c r="C113" s="100"/>
      <c r="D113" s="100"/>
      <c r="E113" s="100"/>
      <c r="F113" s="100"/>
      <c r="G113" s="100"/>
      <c r="H113" s="100"/>
      <c r="I113" s="115"/>
      <c r="J113" s="116"/>
      <c r="K113" s="89"/>
      <c r="L113" s="75"/>
      <c r="M113" s="117"/>
    </row>
    <row r="114" customFormat="false" ht="21.75" hidden="false" customHeight="true" outlineLevel="0" collapsed="false">
      <c r="A114" s="40"/>
      <c r="B114" s="100"/>
      <c r="C114" s="100"/>
      <c r="D114" s="100"/>
      <c r="E114" s="100"/>
      <c r="F114" s="100"/>
      <c r="G114" s="100"/>
      <c r="H114" s="100"/>
      <c r="J114" s="118" t="s">
        <v>186</v>
      </c>
      <c r="K114" s="119"/>
      <c r="M114" s="1"/>
    </row>
    <row r="115" customFormat="false" ht="21" hidden="false" customHeight="true" outlineLevel="0" collapsed="false">
      <c r="A115" s="40"/>
      <c r="B115" s="100"/>
      <c r="C115" s="100"/>
      <c r="D115" s="100"/>
      <c r="E115" s="100"/>
      <c r="F115" s="100"/>
      <c r="G115" s="100"/>
      <c r="H115" s="100"/>
      <c r="I115" s="119"/>
      <c r="J115" s="119"/>
      <c r="K115" s="119"/>
      <c r="M115" s="1"/>
    </row>
    <row r="116" customFormat="false" ht="16.5" hidden="false" customHeight="true" outlineLevel="0" collapsed="false">
      <c r="F116" s="1"/>
      <c r="G116" s="4"/>
      <c r="H116" s="40"/>
      <c r="J116" s="120" t="s">
        <v>187</v>
      </c>
      <c r="K116" s="121"/>
      <c r="L116" s="45"/>
      <c r="M116" s="74"/>
    </row>
    <row r="117" customFormat="false" ht="30" hidden="false" customHeight="true" outlineLevel="0" collapsed="false">
      <c r="B117" s="122" t="s">
        <v>188</v>
      </c>
      <c r="F117" s="1"/>
      <c r="G117" s="4"/>
      <c r="H117" s="40"/>
      <c r="I117" s="123"/>
      <c r="J117" s="116"/>
      <c r="K117" s="89"/>
      <c r="L117" s="45"/>
      <c r="M117" s="74"/>
    </row>
    <row r="118" customFormat="false" ht="19.5" hidden="false" customHeight="true" outlineLevel="0" collapsed="false">
      <c r="B118" s="124" t="s">
        <v>189</v>
      </c>
      <c r="C118" s="124"/>
      <c r="D118" s="124"/>
      <c r="E118" s="124"/>
      <c r="F118" s="124"/>
      <c r="G118" s="124"/>
      <c r="H118" s="124"/>
      <c r="I118" s="124"/>
      <c r="J118" s="125"/>
      <c r="K118" s="125"/>
      <c r="L118" s="125"/>
      <c r="M118" s="125"/>
    </row>
    <row r="119" customFormat="false" ht="12.75" hidden="false" customHeight="tru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5"/>
      <c r="K119" s="125"/>
      <c r="L119" s="125"/>
      <c r="M119" s="125"/>
    </row>
    <row r="120" customFormat="false" ht="12.75" hidden="false" customHeight="tru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5"/>
      <c r="K120" s="125"/>
      <c r="L120" s="125"/>
      <c r="M120" s="125"/>
    </row>
    <row r="121" customFormat="false" ht="12.75" hidden="false" customHeight="tru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5"/>
      <c r="K121" s="125"/>
      <c r="L121" s="125"/>
      <c r="M121" s="125"/>
    </row>
    <row r="122" customFormat="false" ht="12.75" hidden="false" customHeight="tru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5"/>
      <c r="K122" s="125"/>
      <c r="L122" s="125"/>
      <c r="M122" s="125"/>
    </row>
    <row r="123" customFormat="false" ht="12.75" hidden="false" customHeight="tru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5"/>
      <c r="K123" s="125"/>
      <c r="L123" s="125"/>
      <c r="M123" s="125"/>
    </row>
    <row r="124" customFormat="false" ht="12.75" hidden="false" customHeight="tru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5"/>
      <c r="K124" s="125"/>
      <c r="L124" s="125"/>
      <c r="M124" s="125"/>
    </row>
    <row r="125" customFormat="false" ht="12.75" hidden="false" customHeight="tru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5"/>
      <c r="K125" s="125"/>
      <c r="L125" s="125"/>
      <c r="M125" s="125"/>
    </row>
    <row r="126" customFormat="false" ht="12.75" hidden="false" customHeight="tru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5"/>
      <c r="K126" s="125"/>
      <c r="L126" s="125"/>
      <c r="M126" s="125"/>
    </row>
    <row r="127" customFormat="false" ht="12.75" hidden="false" customHeight="tru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5"/>
      <c r="K127" s="125"/>
      <c r="L127" s="125"/>
      <c r="M127" s="125"/>
    </row>
    <row r="128" customFormat="false" ht="12.75" hidden="false" customHeight="tru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5"/>
      <c r="K128" s="125"/>
      <c r="L128" s="125"/>
      <c r="M128" s="125"/>
    </row>
    <row r="129" customFormat="false" ht="12.75" hidden="false" customHeight="tru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5"/>
      <c r="K129" s="125"/>
      <c r="L129" s="125"/>
      <c r="M129" s="125"/>
    </row>
    <row r="130" customFormat="false" ht="12.75" hidden="false" customHeight="tru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5"/>
      <c r="K130" s="125"/>
      <c r="L130" s="125"/>
      <c r="M130" s="125"/>
    </row>
    <row r="131" customFormat="false" ht="12.75" hidden="false" customHeight="tru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5"/>
      <c r="K131" s="125"/>
      <c r="L131" s="125"/>
      <c r="M131" s="125"/>
    </row>
    <row r="132" customFormat="false" ht="12.75" hidden="false" customHeight="tru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</row>
    <row r="133" customFormat="false" ht="51.75" hidden="false" customHeight="true" outlineLevel="0" collapsed="false">
      <c r="A133" s="126" t="s">
        <v>190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7"/>
      <c r="O133" s="127"/>
    </row>
    <row r="134" customFormat="false" ht="12.75" hidden="false" customHeight="true" outlineLevel="0" collapsed="false">
      <c r="A134" s="4"/>
      <c r="B134" s="128"/>
      <c r="C134" s="128"/>
      <c r="D134" s="128"/>
      <c r="E134" s="128"/>
      <c r="F134" s="128"/>
      <c r="G134" s="128"/>
      <c r="H134" s="4"/>
      <c r="I134" s="4"/>
      <c r="J134" s="4"/>
      <c r="K134" s="4"/>
      <c r="L134" s="4"/>
      <c r="M134" s="3"/>
    </row>
    <row r="135" customFormat="false" ht="12.75" hidden="false" customHeight="true" outlineLevel="0" collapsed="false">
      <c r="A135" s="4"/>
      <c r="B135" s="128"/>
      <c r="C135" s="128"/>
      <c r="D135" s="128"/>
      <c r="E135" s="128"/>
      <c r="F135" s="128"/>
      <c r="G135" s="128"/>
      <c r="H135" s="4"/>
      <c r="I135" s="4"/>
      <c r="J135" s="4"/>
      <c r="K135" s="4"/>
      <c r="L135" s="4"/>
      <c r="M135" s="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3"/>
      <c r="H136" s="4"/>
      <c r="I136" s="4"/>
      <c r="J136" s="4"/>
      <c r="K136" s="4"/>
      <c r="L136" s="4"/>
      <c r="M136" s="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3"/>
      <c r="H137" s="4"/>
      <c r="I137" s="4"/>
      <c r="J137" s="4"/>
      <c r="K137" s="4"/>
      <c r="L137" s="4"/>
      <c r="M137" s="3"/>
    </row>
  </sheetData>
  <sheetProtection algorithmName="SHA-512" hashValue="3FMvLcXJgTic5j8By0BoT6dXWV1gfhxYZ7CiPd4MTlP8qcPIlr29Nf1mHoq6ygxScOw6gAFSl4HVh2Mv5+9tWw==" saltValue="5StFIGA45+KDOValLLmDLw==" spinCount="100000" sheet="true" objects="true" scenarios="true" selectLockedCells="true"/>
  <protectedRanges>
    <protectedRange name="Plage1" sqref="C3:D3 I3 C5:K5 C7:F7 H7:L7 E32:E40 L32:L40 E45:E65 L45:L64 E70:E100 L70:L100 L10:L25"/>
    <protectedRange name="Plage5" sqref="B106:H111"/>
    <protectedRange name="Plage3" sqref="B106:H111"/>
    <protectedRange name="Plage2" sqref="C105 B106:C107"/>
    <protectedRange name="Plage4" sqref="B106:H111"/>
  </protectedRanges>
  <mergeCells count="38">
    <mergeCell ref="A1:I1"/>
    <mergeCell ref="D3:J3"/>
    <mergeCell ref="C5:J5"/>
    <mergeCell ref="C7:F7"/>
    <mergeCell ref="H7:L7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I27:J27"/>
    <mergeCell ref="B29:M29"/>
    <mergeCell ref="B30:M30"/>
    <mergeCell ref="B42:M42"/>
    <mergeCell ref="B43:M43"/>
    <mergeCell ref="H65:I65"/>
    <mergeCell ref="B67:M67"/>
    <mergeCell ref="B68:M68"/>
    <mergeCell ref="I103:K103"/>
    <mergeCell ref="B106:H115"/>
    <mergeCell ref="L106:M106"/>
    <mergeCell ref="I107:K108"/>
    <mergeCell ref="L107:M108"/>
    <mergeCell ref="B118:I131"/>
    <mergeCell ref="A133:M13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mbre d'Agriculture du Morbih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4:48:10Z</dcterms:created>
  <dc:creator>-</dc:creator>
  <dc:description/>
  <dc:language>en-US</dc:language>
  <cp:lastModifiedBy>ROBERT Elodie</cp:lastModifiedBy>
  <cp:lastPrinted>2018-09-26T09:25:54Z</cp:lastPrinted>
  <dcterms:modified xsi:type="dcterms:W3CDTF">2019-10-01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